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9">
  <si>
    <t xml:space="preserve">   Реестр муниципальной собственности Ибердусского сельского поселения Касимовского муниципального района Рязанской области на 31.12.2020г.</t>
  </si>
  <si>
    <t xml:space="preserve">Раздел 1: Недвижимое имущество</t>
  </si>
  <si>
    <t xml:space="preserve">П/П</t>
  </si>
  <si>
    <t xml:space="preserve">Наименование недвижимого имущества</t>
  </si>
  <si>
    <t xml:space="preserve">Адрес,                           местонахождение</t>
  </si>
  <si>
    <t xml:space="preserve">Кадастровый, (инвентарный) номер объекта</t>
  </si>
  <si>
    <t xml:space="preserve">Площадь, протяженность и иные параметры, характериризующие физические свойства недвижимого имущества</t>
  </si>
  <si>
    <t xml:space="preserve">Сведения о балансовой стоимости</t>
  </si>
  <si>
    <t xml:space="preserve">Сведения об остаточной стоимости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 обременениях) с указанием основания и даты их возникновения и прекращения</t>
  </si>
  <si>
    <t xml:space="preserve">Сарай</t>
  </si>
  <si>
    <t xml:space="preserve">д. Клетино</t>
  </si>
  <si>
    <t xml:space="preserve">по назначению</t>
  </si>
  <si>
    <t xml:space="preserve">Здание административное</t>
  </si>
  <si>
    <t xml:space="preserve">с.Ибердус Касимовского района </t>
  </si>
  <si>
    <t xml:space="preserve">62:04:0720101:879 (111452900001)</t>
  </si>
  <si>
    <t xml:space="preserve">Нежилое, 
2-этажное, пл.141,9 кв.м.</t>
  </si>
  <si>
    <t xml:space="preserve">01.01.2009</t>
  </si>
  <si>
    <t xml:space="preserve">Постановление Правительства Рязанской области №275 от 22.10.2008; Св-во о гос.регистрации права от 16.09.2011 г.                      № 62-МД 371720 Оперативное управление 62:04:0720101:879-62/052/2020-1 от 09.12.2020</t>
  </si>
  <si>
    <t xml:space="preserve">Администрация муниципального образования – Ибердусское сельское поселение Касимовского муниципального района Рязанской области</t>
  </si>
  <si>
    <t xml:space="preserve">отсутствуют</t>
  </si>
  <si>
    <t xml:space="preserve">Туалет</t>
  </si>
  <si>
    <t xml:space="preserve">2 кв.м.</t>
  </si>
  <si>
    <t xml:space="preserve">17681,00</t>
  </si>
  <si>
    <t xml:space="preserve">0</t>
  </si>
  <si>
    <t xml:space="preserve">Постановление Правительства Рязанской области №275 от 22.10.2008</t>
  </si>
  <si>
    <t xml:space="preserve">Казна муниципального образования </t>
  </si>
  <si>
    <t xml:space="preserve">Земельный участок «Газоснабжение д.Новики Касимовского  района Рязанской области» д.Новики</t>
  </si>
  <si>
    <t xml:space="preserve">д.Новики Касимовского района</t>
  </si>
  <si>
    <t xml:space="preserve">62:04:2240401:1322</t>
  </si>
  <si>
    <t xml:space="preserve">107 кв.м.</t>
  </si>
  <si>
    <t xml:space="preserve">189,39</t>
  </si>
  <si>
    <t xml:space="preserve">27.04.2017</t>
  </si>
  <si>
    <t xml:space="preserve">Постановление главы муниципального образования №15 от 27.04.2017; Св-во о гос.регистрации права от 03.02.2015 г. № 62-МД 998168</t>
  </si>
  <si>
    <t xml:space="preserve">Земельный участок под объектом «Газоснабжение д.Новики Касимовского  района Рязанской области» д.Новики</t>
  </si>
  <si>
    <t xml:space="preserve">62:04:1360101:31</t>
  </si>
  <si>
    <t xml:space="preserve">802 кв.м.</t>
  </si>
  <si>
    <t xml:space="preserve">63646,72</t>
  </si>
  <si>
    <t xml:space="preserve">Постановление главы муниципального образования №15 от 27.04.2017;Св-во о гос.регистрации права от 03.02.2015 г. № 62-МД 998169</t>
  </si>
  <si>
    <t xml:space="preserve">Земельный участок под зданием администрации                с. Ибердус</t>
  </si>
  <si>
    <t xml:space="preserve">62:04:0720101:877</t>
  </si>
  <si>
    <t xml:space="preserve">323 кв.м.</t>
  </si>
  <si>
    <t xml:space="preserve">43593,360</t>
  </si>
  <si>
    <t xml:space="preserve">43593,36</t>
  </si>
  <si>
    <t xml:space="preserve">Постановление главы муниципального образования №15 от 27.04.2017; Св-во о гос.регистрации права от 10.01.2012 г.                      № 62-МД 371573</t>
  </si>
  <si>
    <t xml:space="preserve">Нежилое помещение</t>
  </si>
  <si>
    <t xml:space="preserve">д.Тимохино Касимовский района</t>
  </si>
  <si>
    <t xml:space="preserve">62:04:2240401:1172 (114528181404)</t>
  </si>
  <si>
    <t xml:space="preserve">нежилое, 1-этажное, пл.100 кв.м.</t>
  </si>
  <si>
    <t xml:space="preserve">30968,00</t>
  </si>
  <si>
    <t xml:space="preserve">1561521,00</t>
  </si>
  <si>
    <r>
      <rPr>
        <sz val="10"/>
        <rFont val="Times New Roman"/>
        <family val="1"/>
        <charset val="204"/>
      </rPr>
      <t xml:space="preserve">Постановление Правительства Рязанской области №275 от 22.10.2008</t>
    </r>
    <r>
      <rPr>
        <sz val="9"/>
        <rFont val="Times New Roman"/>
        <family val="1"/>
        <charset val="204"/>
      </rPr>
      <t xml:space="preserve">;
Св-во о гос.регистрации права от 05.12.2011 г.       № 62-МД 371557</t>
    </r>
  </si>
  <si>
    <t xml:space="preserve">Газопровод полиэтиленовый</t>
  </si>
  <si>
    <t xml:space="preserve">д.Чаруши Касимовского района</t>
  </si>
  <si>
    <t xml:space="preserve">112452119135</t>
  </si>
  <si>
    <t xml:space="preserve">Протяженность 907 м.</t>
  </si>
  <si>
    <t xml:space="preserve">638173,49</t>
  </si>
  <si>
    <t xml:space="preserve">167140,89</t>
  </si>
  <si>
    <t xml:space="preserve">03.08.2012</t>
  </si>
  <si>
    <t xml:space="preserve">Постановление главы муниципального образования №26/1 от 03.08.2012</t>
  </si>
  <si>
    <t xml:space="preserve">Газоснабжение д.Новики</t>
  </si>
  <si>
    <t xml:space="preserve">62:04:0000000:656 (116361243142)</t>
  </si>
  <si>
    <t xml:space="preserve">протяженность 1094 м.</t>
  </si>
  <si>
    <t xml:space="preserve">939463,00</t>
  </si>
  <si>
    <t xml:space="preserve">659861,00</t>
  </si>
  <si>
    <t xml:space="preserve">25.09.2015</t>
  </si>
  <si>
    <t xml:space="preserve">Постановление главы муниципального образования №37 от 25.09.2015</t>
  </si>
  <si>
    <r>
      <rPr>
        <sz val="8"/>
        <rFont val="Arial Cyr"/>
        <family val="2"/>
        <charset val="204"/>
      </rPr>
      <t xml:space="preserve">Автомобильная дорога </t>
    </r>
    <r>
      <rPr>
        <sz val="10"/>
        <rFont val="Times New Roman"/>
        <family val="1"/>
        <charset val="204"/>
      </rPr>
      <t xml:space="preserve">61-208-830 ОП МП-001</t>
    </r>
  </si>
  <si>
    <t xml:space="preserve"> 62:04:0000000:543
(116361243136)</t>
  </si>
  <si>
    <t xml:space="preserve">Протяженность 1368 м.</t>
  </si>
  <si>
    <t xml:space="preserve">193104,00</t>
  </si>
  <si>
    <t xml:space="preserve">125517,60</t>
  </si>
  <si>
    <t xml:space="preserve">12264,11</t>
  </si>
  <si>
    <t xml:space="preserve">23.04.2014</t>
  </si>
  <si>
    <r>
      <rPr>
        <sz val="10"/>
        <rFont val="Times New Roman"/>
        <family val="1"/>
        <charset val="204"/>
      </rPr>
      <t xml:space="preserve">Постановление главы муниципального образования №22 от 23.04.2014</t>
    </r>
    <r>
      <rPr>
        <sz val="9"/>
        <rFont val="Times New Roman"/>
        <family val="1"/>
        <charset val="204"/>
      </rPr>
      <t xml:space="preserve">;
Св-во о гос.регистрации права от 01.10.2014 г.  №62-МД 904914</t>
    </r>
  </si>
  <si>
    <t xml:space="preserve">Автомобильная дорога 61-208-830 ОП МП-002</t>
  </si>
  <si>
    <t xml:space="preserve">62:04:1360101:30 (116361243137)</t>
  </si>
  <si>
    <t xml:space="preserve">Протяженность 181 м.</t>
  </si>
  <si>
    <t xml:space="preserve">5936,16</t>
  </si>
  <si>
    <r>
      <rPr>
        <sz val="10"/>
        <color rgb="FF000000"/>
        <rFont val="Times New Roman"/>
        <family val="1"/>
        <charset val="204"/>
      </rPr>
      <t xml:space="preserve">Постановление главы муниципального образования</t>
    </r>
    <r>
      <rPr>
        <sz val="10"/>
        <rFont val="Times New Roman"/>
        <family val="1"/>
        <charset val="204"/>
      </rPr>
      <t xml:space="preserve"> №22 от 23.04.2014</t>
    </r>
    <r>
      <rPr>
        <sz val="9"/>
        <rFont val="Times New Roman"/>
        <family val="1"/>
        <charset val="204"/>
      </rPr>
      <t xml:space="preserve">;
Св-во о гос.регистрации права от 01.10.2014 г.  №62-МД 904911</t>
    </r>
  </si>
  <si>
    <t xml:space="preserve">Автомобильная дорога 61-208-830 ОП МП-003</t>
  </si>
  <si>
    <t xml:space="preserve">62:04:2020101:99 (116361243138)</t>
  </si>
  <si>
    <t xml:space="preserve">Протяженность 621 м.</t>
  </si>
  <si>
    <t xml:space="preserve">47489,28</t>
  </si>
  <si>
    <t xml:space="preserve">30868,16</t>
  </si>
  <si>
    <r>
      <rPr>
        <sz val="10"/>
        <rFont val="Times New Roman"/>
        <family val="1"/>
        <charset val="204"/>
      </rPr>
      <t xml:space="preserve">Постановление главы муниципального образования №22 от 23.04.2014</t>
    </r>
    <r>
      <rPr>
        <sz val="9"/>
        <rFont val="Times New Roman"/>
        <family val="1"/>
        <charset val="204"/>
      </rPr>
      <t xml:space="preserve">;
Св-во о гос.регистрации права от 01.10.2014 г.  №62-МД 904910</t>
    </r>
  </si>
  <si>
    <t xml:space="preserve">Автомобильная дорога 61-208-830 ОП МП-004</t>
  </si>
  <si>
    <t xml:space="preserve">62:04:0000000:544 (116361243139)</t>
  </si>
  <si>
    <t xml:space="preserve">Протяженность 2620 м.</t>
  </si>
  <si>
    <t xml:space="preserve">994485,60</t>
  </si>
  <si>
    <t xml:space="preserve">646415,64</t>
  </si>
  <si>
    <r>
      <rPr>
        <sz val="10"/>
        <rFont val="Times New Roman"/>
        <family val="1"/>
        <charset val="204"/>
      </rPr>
      <t xml:space="preserve">Постановление главы муниципального образования №22 от 23.04.2014</t>
    </r>
    <r>
      <rPr>
        <sz val="9"/>
        <rFont val="Times New Roman"/>
        <family val="1"/>
        <charset val="204"/>
      </rPr>
      <t xml:space="preserve">;
Св-во о гос.регистрации права от 01.10.2014 г.  №62-МД 904911</t>
    </r>
  </si>
  <si>
    <t xml:space="preserve">Автомобильная дорога 61-208-830 ОП МП-005</t>
  </si>
  <si>
    <t xml:space="preserve">62:04:0720101:978 (116361243140)</t>
  </si>
  <si>
    <t xml:space="preserve">Протяженность 2335 м.</t>
  </si>
  <si>
    <t xml:space="preserve">74202,00</t>
  </si>
  <si>
    <t xml:space="preserve">48231,30</t>
  </si>
  <si>
    <r>
      <rPr>
        <sz val="10"/>
        <rFont val="Times New Roman"/>
        <family val="1"/>
        <charset val="204"/>
      </rPr>
      <t xml:space="preserve">Постановление главы муниципального образования №22 от 23.04.2014</t>
    </r>
    <r>
      <rPr>
        <sz val="9"/>
        <rFont val="Times New Roman"/>
        <family val="1"/>
        <charset val="204"/>
      </rPr>
      <t xml:space="preserve">;
Св-во о гос.регистрации права от 01.10.2014 г.  №62-МД 904912</t>
    </r>
  </si>
  <si>
    <t xml:space="preserve">Земельный участок с.Ибердус</t>
  </si>
  <si>
    <t xml:space="preserve">62:04:0720101:534</t>
  </si>
  <si>
    <t xml:space="preserve">2928 кв.м.</t>
  </si>
  <si>
    <t xml:space="preserve">436643,37</t>
  </si>
  <si>
    <t xml:space="preserve">26.04.2017</t>
  </si>
  <si>
    <r>
      <rPr>
        <sz val="10"/>
        <color rgb="FF000000"/>
        <rFont val="Times New Roman"/>
        <family val="1"/>
        <charset val="204"/>
      </rPr>
      <t xml:space="preserve">Постановление главы муниципального образования №13 от 26.04.2017</t>
    </r>
    <r>
      <rPr>
        <sz val="9"/>
        <color rgb="FF000000"/>
        <rFont val="Times New Roman"/>
        <family val="1"/>
        <charset val="204"/>
      </rPr>
      <t xml:space="preserve">; </t>
    </r>
    <r>
      <rPr>
        <sz val="10"/>
        <rFont val="Times New Roman"/>
        <family val="1"/>
        <charset val="204"/>
      </rPr>
      <t xml:space="preserve">Св-во о гос.регистрации права от 27.02.2012 г.                      № 62-МД 372863</t>
    </r>
  </si>
  <si>
    <t xml:space="preserve">Земельный участок д.Тимохино</t>
  </si>
  <si>
    <t xml:space="preserve">62:04:2240401:1340</t>
  </si>
  <si>
    <t xml:space="preserve">1708 кв.м.</t>
  </si>
  <si>
    <t xml:space="preserve">3023,16</t>
  </si>
  <si>
    <r>
      <rPr>
        <sz val="10"/>
        <color rgb="FF000000"/>
        <rFont val="Times New Roman"/>
        <family val="1"/>
        <charset val="204"/>
      </rPr>
      <t xml:space="preserve">Постановление главы муниципального образования №13 от 26.04.2017</t>
    </r>
    <r>
      <rPr>
        <sz val="9"/>
        <color rgb="FF000000"/>
        <rFont val="Times New Roman"/>
        <family val="1"/>
        <charset val="204"/>
      </rPr>
      <t xml:space="preserve">; </t>
    </r>
    <r>
      <rPr>
        <sz val="10"/>
        <rFont val="Times New Roman"/>
        <family val="1"/>
        <charset val="204"/>
      </rPr>
      <t xml:space="preserve">Св-во о гос.регистрации права от 21.02.2017 г.                      №62:04:2240401:1340-62/004/2017-2</t>
    </r>
  </si>
  <si>
    <t xml:space="preserve">Земельный участок д.Чаруши</t>
  </si>
  <si>
    <t xml:space="preserve">62:04:2240401:1342</t>
  </si>
  <si>
    <t xml:space="preserve">655 кв.м.</t>
  </si>
  <si>
    <t xml:space="preserve">1159,35</t>
  </si>
  <si>
    <r>
      <rPr>
        <sz val="10"/>
        <color rgb="FF000000"/>
        <rFont val="Times New Roman"/>
        <family val="1"/>
        <charset val="204"/>
      </rPr>
      <t xml:space="preserve">Постановление главы муниципального образования №13 от 26.04.2017</t>
    </r>
    <r>
      <rPr>
        <sz val="9"/>
        <color rgb="FF000000"/>
        <rFont val="Times New Roman"/>
        <family val="1"/>
        <charset val="204"/>
      </rPr>
      <t xml:space="preserve">; </t>
    </r>
    <r>
      <rPr>
        <sz val="10"/>
        <rFont val="Times New Roman"/>
        <family val="1"/>
        <charset val="204"/>
      </rPr>
      <t xml:space="preserve">Св-во о гос.регистрации права от 21.02.2017 г.                      №62:04:2240401:1342-62/004/2017-2</t>
    </r>
  </si>
  <si>
    <t xml:space="preserve">62:04:0720101:1037</t>
  </si>
  <si>
    <t xml:space="preserve">1722 кв.м.</t>
  </si>
  <si>
    <t xml:space="preserve">173818,68</t>
  </si>
  <si>
    <r>
      <rPr>
        <sz val="10"/>
        <color rgb="FF000000"/>
        <rFont val="Times New Roman"/>
        <family val="1"/>
        <charset val="204"/>
      </rPr>
      <t xml:space="preserve">Постановление главы муниципального образования №13 от 26.04.2017</t>
    </r>
    <r>
      <rPr>
        <sz val="9"/>
        <color rgb="FF000000"/>
        <rFont val="Times New Roman"/>
        <family val="1"/>
        <charset val="204"/>
      </rPr>
      <t xml:space="preserve">; </t>
    </r>
    <r>
      <rPr>
        <sz val="10"/>
        <rFont val="Times New Roman"/>
        <family val="1"/>
        <charset val="204"/>
      </rPr>
      <t xml:space="preserve">Св-во о гос.регистрации права от 27.09.2016 г.                      №62-62/004-62/004/024/2016-775/2</t>
    </r>
  </si>
  <si>
    <t xml:space="preserve">62:04:0000000:845</t>
  </si>
  <si>
    <t xml:space="preserve">9185800 кв.м.</t>
  </si>
  <si>
    <t xml:space="preserve">16258866,00</t>
  </si>
  <si>
    <t xml:space="preserve">27.10.2017</t>
  </si>
  <si>
    <t xml:space="preserve">Постановление главы муниципального образования №39 от 27.10.2017</t>
  </si>
  <si>
    <t xml:space="preserve">договор аренды земельного участка №1 от 22.05.2018 г.</t>
  </si>
  <si>
    <t xml:space="preserve">Мемориал Славы</t>
  </si>
  <si>
    <t xml:space="preserve">62:04:0720101:1052 (116361243163)</t>
  </si>
  <si>
    <t xml:space="preserve">129,8 кв.м.</t>
  </si>
  <si>
    <t xml:space="preserve">250000,00</t>
  </si>
  <si>
    <t xml:space="preserve">04.08.2017</t>
  </si>
  <si>
    <t xml:space="preserve">Постановление главы муниципального образования №25 от 04.08.2017</t>
  </si>
  <si>
    <t xml:space="preserve">62:04:0720101:1070</t>
  </si>
  <si>
    <t xml:space="preserve">1738 кв.м.</t>
  </si>
  <si>
    <t xml:space="preserve">175433,72</t>
  </si>
  <si>
    <t xml:space="preserve">24.11.2017</t>
  </si>
  <si>
    <t xml:space="preserve">Постановление главы муниципального образования №47 от 24.11.2017</t>
  </si>
  <si>
    <t xml:space="preserve">62:04:0720101:1071</t>
  </si>
  <si>
    <t xml:space="preserve">1685 кв.м.</t>
  </si>
  <si>
    <t xml:space="preserve">170083,90</t>
  </si>
  <si>
    <t xml:space="preserve">Земельный участок под водонапорной башней с.Ибердус</t>
  </si>
  <si>
    <t xml:space="preserve">62:04:0720101:1057</t>
  </si>
  <si>
    <t xml:space="preserve">2500 кв.м.</t>
  </si>
  <si>
    <t xml:space="preserve">252350</t>
  </si>
  <si>
    <t xml:space="preserve">62:04:0720101:1058</t>
  </si>
  <si>
    <t xml:space="preserve">62:04:0720101:1072</t>
  </si>
  <si>
    <t xml:space="preserve">737 кв.м.</t>
  </si>
  <si>
    <t xml:space="preserve">74392,78</t>
  </si>
  <si>
    <t xml:space="preserve">62:04:0720101:1099</t>
  </si>
  <si>
    <t xml:space="preserve">1511 кв.м.</t>
  </si>
  <si>
    <t xml:space="preserve">152520,34</t>
  </si>
  <si>
    <t xml:space="preserve">14.02.2018</t>
  </si>
  <si>
    <t xml:space="preserve">Постановление главы муниципального образования №10 от 14.02.2018</t>
  </si>
  <si>
    <t xml:space="preserve">62:04:0720101:1100</t>
  </si>
  <si>
    <t xml:space="preserve">2465 кв.м.</t>
  </si>
  <si>
    <t xml:space="preserve">248817,10</t>
  </si>
  <si>
    <t xml:space="preserve">62:04:2240401:1390</t>
  </si>
  <si>
    <t xml:space="preserve">10000 кв.м.</t>
  </si>
  <si>
    <t xml:space="preserve">17700</t>
  </si>
  <si>
    <t xml:space="preserve">30.03.2018</t>
  </si>
  <si>
    <t xml:space="preserve">Постановление главы муниципального образования №14/1 от 30.03.2018</t>
  </si>
  <si>
    <t xml:space="preserve">Земельный участок под Мемориалом Славы с.Ибердус</t>
  </si>
  <si>
    <t xml:space="preserve">62:04:0720101:1107</t>
  </si>
  <si>
    <t xml:space="preserve">134 кв.м.</t>
  </si>
  <si>
    <t xml:space="preserve">29500</t>
  </si>
  <si>
    <t xml:space="preserve">Постановление главы муниципального образования №14/2 от 30.03.2018</t>
  </si>
  <si>
    <t xml:space="preserve">Земельный участок под автодорогой № 61-208-830 ОП МП-004 с.Ибердус</t>
  </si>
  <si>
    <t xml:space="preserve">62:04:0720101:1123</t>
  </si>
  <si>
    <t xml:space="preserve">18326 кв.м.</t>
  </si>
  <si>
    <t xml:space="preserve">1884279,32</t>
  </si>
  <si>
    <t xml:space="preserve">10.07.2018</t>
  </si>
  <si>
    <t xml:space="preserve">Постановление главы муниципального образования №32/1 от 10.07.2018</t>
  </si>
  <si>
    <t xml:space="preserve">62:04:0720101:1119</t>
  </si>
  <si>
    <t xml:space="preserve">1864 кв.м.</t>
  </si>
  <si>
    <t xml:space="preserve">188152,16</t>
  </si>
  <si>
    <t xml:space="preserve">Земельный участок под автодорогой № 61-208-830 ОП МП-005 с.Ибердус</t>
  </si>
  <si>
    <t xml:space="preserve">62:04:0720101:1122</t>
  </si>
  <si>
    <t xml:space="preserve">18389 кв.м.</t>
  </si>
  <si>
    <t xml:space="preserve">1860231,24</t>
  </si>
  <si>
    <t xml:space="preserve">Земельный участок под автодорогой № 61-208-830 ОП МП-003 д.Чаруши</t>
  </si>
  <si>
    <t xml:space="preserve">62:04:2020101:106</t>
  </si>
  <si>
    <t xml:space="preserve">4803 кв.м.</t>
  </si>
  <si>
    <t xml:space="preserve">343942,83</t>
  </si>
  <si>
    <t xml:space="preserve">Земельный участок под автодорогой № 61-208-830 ОП МП-002 д.Новики</t>
  </si>
  <si>
    <t xml:space="preserve">62:04:1360101:51</t>
  </si>
  <si>
    <t xml:space="preserve">1184 кв.м.</t>
  </si>
  <si>
    <t xml:space="preserve">Земельный участок под автодорогой № 61-208-830 ОП МП-001 д.Тимохино</t>
  </si>
  <si>
    <t xml:space="preserve">62:04:0000000:861</t>
  </si>
  <si>
    <t xml:space="preserve">2984 кв.м.</t>
  </si>
  <si>
    <t xml:space="preserve">233080,24</t>
  </si>
  <si>
    <t xml:space="preserve">62:04:1880101:209</t>
  </si>
  <si>
    <t xml:space="preserve">2986 кв.м.</t>
  </si>
  <si>
    <t xml:space="preserve">265574,84</t>
  </si>
  <si>
    <t xml:space="preserve">Земельный участок д.Новики</t>
  </si>
  <si>
    <t xml:space="preserve"> 62:04:2240401:533</t>
  </si>
  <si>
    <t xml:space="preserve">73001 кв.м.</t>
  </si>
  <si>
    <t xml:space="preserve">129211,77</t>
  </si>
  <si>
    <t xml:space="preserve">17.12.2018</t>
  </si>
  <si>
    <t xml:space="preserve">Постановление главы муниципального образования №87 от 25.12.2018</t>
  </si>
  <si>
    <t xml:space="preserve"> 62:04:2240401:534</t>
  </si>
  <si>
    <t xml:space="preserve">14.06.2019</t>
  </si>
  <si>
    <t xml:space="preserve">Постановление главы муниципального образования №18 от 24.06.2019</t>
  </si>
  <si>
    <t xml:space="preserve">Земельный участок под кладбищем</t>
  </si>
  <si>
    <t xml:space="preserve">62:04:2240401:1366</t>
  </si>
  <si>
    <t xml:space="preserve">13971 кв.м.</t>
  </si>
  <si>
    <t xml:space="preserve">13831,29</t>
  </si>
  <si>
    <t xml:space="preserve">07.02.2020</t>
  </si>
  <si>
    <t xml:space="preserve">Распоряжение главы администрации Ибердусского сельского поселения от 21.02.2020 №14</t>
  </si>
  <si>
    <t xml:space="preserve">ИТОГО</t>
  </si>
  <si>
    <t xml:space="preserve">Раздел 2: Движимое  имущество</t>
  </si>
  <si>
    <t xml:space="preserve">№ п/п</t>
  </si>
  <si>
    <t xml:space="preserve">Наименование  движимого имущества</t>
  </si>
  <si>
    <t xml:space="preserve">Сведения о балансовой стоимости движимого имущества </t>
  </si>
  <si>
    <t xml:space="preserve">Сведения об остаточной стоимости движимого имущества 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ограничениях (обременениях)с указанием основания и даты их возникновения и прекращения</t>
  </si>
  <si>
    <t xml:space="preserve">Наименовании акционерного общества - 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, и размере доли в уставном капитале,принадлежащей муниципальному образованию, в процентах  </t>
  </si>
  <si>
    <t xml:space="preserve">Номинальной стоимости  акций</t>
  </si>
  <si>
    <t xml:space="preserve">Наименовании хозяйственного общества, товарищества, его осном государственном регистрационном номере </t>
  </si>
  <si>
    <t xml:space="preserve">Размер уставного (складочного) капиталахозяйственого общества, товарищества и доли муниципального образования в уставном (складочном) капитале в процентах</t>
  </si>
  <si>
    <t xml:space="preserve">Автомобиль ВАЗ-21070</t>
  </si>
  <si>
    <t xml:space="preserve">Автомобиль LADA CRANTA 219110</t>
  </si>
  <si>
    <t xml:space="preserve">всего имущества &gt;50000,00</t>
  </si>
  <si>
    <t xml:space="preserve">Оборудования для уличной детской спортивной площадки</t>
  </si>
  <si>
    <t xml:space="preserve">Ограда прямоугольник</t>
  </si>
  <si>
    <t xml:space="preserve">Площадки для сбора ТКО</t>
  </si>
  <si>
    <t xml:space="preserve">СК 3.2.045-Спорткомплекс h=2500 5200х1500</t>
  </si>
  <si>
    <t xml:space="preserve">Игровой комплекс Ик 2.1.035 h=3000 4500х1400</t>
  </si>
  <si>
    <t xml:space="preserve">итого</t>
  </si>
  <si>
    <t xml:space="preserve">Раздел 3: Сведения о муниципальных унитарных предприятиях,муниципальных учреждениях,хозяйственных обществах,товариществах,акции,доли (вклады)в уставном (складочном) капитале которых принадлежит муниципальным образованиям, иных юридических лицах,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,    местонахождение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( складочном )капитале, в процентах (для хозяйственных обществ и товариществ) </t>
  </si>
  <si>
    <t xml:space="preserve">Данные о балансовой  стоимости основных средств (фондов) (для  муниципальных учреждений и муниципальных предприятий)</t>
  </si>
  <si>
    <t xml:space="preserve">Данные об  остаточной  стоимости основных средств (фондов) (для  муниципальных учреждений и муниципаль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  </t>
  </si>
  <si>
    <t xml:space="preserve">391323, Рязанская обл. Касимовский р-н. с.Ибердус д.64А</t>
  </si>
  <si>
    <t xml:space="preserve">62 №000339575 от 23.12.2005</t>
  </si>
  <si>
    <t xml:space="preserve">5816034,79</t>
  </si>
  <si>
    <t xml:space="preserve">5287266,13</t>
  </si>
  <si>
    <t xml:space="preserve">казн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d/mm/yyyy"/>
    <numFmt numFmtId="168" formatCode="dd/mm/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7" min="6" style="0" width="10.71"/>
    <col collapsed="false" customWidth="true" hidden="false" outlineLevel="0" max="8" min="8" style="0" width="10.85"/>
    <col collapsed="false" customWidth="true" hidden="false" outlineLevel="0" max="9" min="9" style="1" width="13.7"/>
    <col collapsed="false" customWidth="false" hidden="true" outlineLevel="0" max="10" min="10" style="0" width="9.06"/>
    <col collapsed="false" customWidth="true" hidden="false" outlineLevel="0" max="11" min="11" style="0" width="20.7"/>
    <col collapsed="false" customWidth="true" hidden="false" outlineLevel="0" max="12" min="12" style="0" width="13.7"/>
    <col collapsed="false" customWidth="true" hidden="false" outlineLevel="0" max="13" min="13" style="0" width="15.7"/>
  </cols>
  <sheetData>
    <row r="2" customFormat="false" ht="12.75" hidden="false" customHeight="true" outlineLevel="0" collapsed="false">
      <c r="H2" s="2"/>
      <c r="I2" s="2"/>
      <c r="J2" s="2"/>
      <c r="K2" s="2"/>
      <c r="L2" s="2"/>
      <c r="M2" s="2"/>
    </row>
    <row r="3" s="4" customFormat="tru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n">
        <v>42753</v>
      </c>
      <c r="K6" s="7" t="s">
        <v>11</v>
      </c>
      <c r="L6" s="7" t="s">
        <v>12</v>
      </c>
      <c r="M6" s="8" t="s">
        <v>13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/>
      <c r="K7" s="9" t="n">
        <v>10</v>
      </c>
      <c r="L7" s="10" t="n">
        <v>11</v>
      </c>
      <c r="M7" s="11" t="n">
        <v>12</v>
      </c>
    </row>
    <row r="8" customFormat="false" ht="1.5" hidden="false" customHeight="true" outlineLevel="0" collapsed="false">
      <c r="A8" s="9" t="n">
        <v>3</v>
      </c>
      <c r="B8" s="9" t="s">
        <v>14</v>
      </c>
      <c r="C8" s="9" t="s">
        <v>15</v>
      </c>
      <c r="D8" s="9" t="n">
        <v>1961</v>
      </c>
      <c r="E8" s="9"/>
      <c r="F8" s="9" t="s">
        <v>16</v>
      </c>
      <c r="G8" s="9"/>
      <c r="H8" s="9" t="n">
        <v>10133</v>
      </c>
      <c r="I8" s="9" t="n">
        <v>0</v>
      </c>
      <c r="J8" s="9"/>
      <c r="K8" s="9" t="n">
        <v>10133</v>
      </c>
      <c r="L8" s="10"/>
      <c r="M8" s="11"/>
    </row>
    <row r="9" customFormat="false" ht="128.35" hidden="false" customHeight="true" outlineLevel="0" collapsed="false">
      <c r="A9" s="12" t="n">
        <v>1</v>
      </c>
      <c r="B9" s="13" t="s">
        <v>17</v>
      </c>
      <c r="C9" s="13" t="s">
        <v>18</v>
      </c>
      <c r="D9" s="13" t="s">
        <v>19</v>
      </c>
      <c r="E9" s="14" t="s">
        <v>20</v>
      </c>
      <c r="F9" s="13" t="n">
        <v>27255</v>
      </c>
      <c r="G9" s="13" t="n">
        <v>0</v>
      </c>
      <c r="H9" s="13" t="n">
        <v>1541004.2</v>
      </c>
      <c r="I9" s="15" t="s">
        <v>21</v>
      </c>
      <c r="J9" s="13"/>
      <c r="K9" s="14" t="s">
        <v>22</v>
      </c>
      <c r="L9" s="16" t="s">
        <v>23</v>
      </c>
      <c r="M9" s="17" t="s">
        <v>24</v>
      </c>
    </row>
    <row r="10" customFormat="false" ht="115.65" hidden="false" customHeight="true" outlineLevel="0" collapsed="false">
      <c r="A10" s="12" t="n">
        <v>2</v>
      </c>
      <c r="B10" s="13" t="s">
        <v>25</v>
      </c>
      <c r="C10" s="13" t="s">
        <v>18</v>
      </c>
      <c r="D10" s="15" t="n">
        <v>111000195005</v>
      </c>
      <c r="E10" s="15" t="s">
        <v>26</v>
      </c>
      <c r="F10" s="15" t="s">
        <v>27</v>
      </c>
      <c r="G10" s="15" t="s">
        <v>28</v>
      </c>
      <c r="H10" s="15" t="s">
        <v>28</v>
      </c>
      <c r="I10" s="15" t="s">
        <v>21</v>
      </c>
      <c r="J10" s="15"/>
      <c r="K10" s="15" t="s">
        <v>29</v>
      </c>
      <c r="L10" s="16" t="s">
        <v>30</v>
      </c>
      <c r="M10" s="17" t="s">
        <v>24</v>
      </c>
    </row>
    <row r="11" customFormat="false" ht="115.65" hidden="false" customHeight="true" outlineLevel="0" collapsed="false">
      <c r="A11" s="12" t="n">
        <v>3</v>
      </c>
      <c r="B11" s="13" t="s">
        <v>31</v>
      </c>
      <c r="C11" s="13" t="s">
        <v>32</v>
      </c>
      <c r="D11" s="15" t="s">
        <v>33</v>
      </c>
      <c r="E11" s="15" t="s">
        <v>34</v>
      </c>
      <c r="F11" s="15" t="s">
        <v>35</v>
      </c>
      <c r="G11" s="15" t="s">
        <v>35</v>
      </c>
      <c r="H11" s="15" t="s">
        <v>35</v>
      </c>
      <c r="I11" s="15" t="s">
        <v>36</v>
      </c>
      <c r="J11" s="15"/>
      <c r="K11" s="18" t="s">
        <v>37</v>
      </c>
      <c r="L11" s="19" t="s">
        <v>23</v>
      </c>
      <c r="M11" s="17" t="s">
        <v>24</v>
      </c>
    </row>
    <row r="12" customFormat="false" ht="115.65" hidden="false" customHeight="true" outlineLevel="0" collapsed="false">
      <c r="A12" s="12" t="n">
        <v>4</v>
      </c>
      <c r="B12" s="13" t="s">
        <v>38</v>
      </c>
      <c r="C12" s="13" t="s">
        <v>32</v>
      </c>
      <c r="D12" s="15" t="s">
        <v>39</v>
      </c>
      <c r="E12" s="15" t="s">
        <v>40</v>
      </c>
      <c r="F12" s="15" t="s">
        <v>41</v>
      </c>
      <c r="G12" s="15" t="s">
        <v>41</v>
      </c>
      <c r="H12" s="15" t="s">
        <v>41</v>
      </c>
      <c r="I12" s="15" t="s">
        <v>36</v>
      </c>
      <c r="J12" s="15"/>
      <c r="K12" s="18" t="s">
        <v>42</v>
      </c>
      <c r="L12" s="19" t="s">
        <v>23</v>
      </c>
      <c r="M12" s="17" t="s">
        <v>24</v>
      </c>
    </row>
    <row r="13" customFormat="false" ht="115.65" hidden="false" customHeight="true" outlineLevel="0" collapsed="false">
      <c r="A13" s="12" t="n">
        <v>5</v>
      </c>
      <c r="B13" s="13" t="s">
        <v>43</v>
      </c>
      <c r="C13" s="13" t="s">
        <v>18</v>
      </c>
      <c r="D13" s="15" t="s">
        <v>44</v>
      </c>
      <c r="E13" s="15" t="s">
        <v>45</v>
      </c>
      <c r="F13" s="15" t="s">
        <v>46</v>
      </c>
      <c r="G13" s="15" t="s">
        <v>47</v>
      </c>
      <c r="H13" s="15" t="s">
        <v>47</v>
      </c>
      <c r="I13" s="15" t="s">
        <v>36</v>
      </c>
      <c r="J13" s="15"/>
      <c r="K13" s="18" t="s">
        <v>48</v>
      </c>
      <c r="L13" s="19" t="s">
        <v>23</v>
      </c>
      <c r="M13" s="17" t="s">
        <v>24</v>
      </c>
    </row>
    <row r="14" s="20" customFormat="true" ht="103.7" hidden="false" customHeight="true" outlineLevel="0" collapsed="false">
      <c r="A14" s="12" t="n">
        <v>6</v>
      </c>
      <c r="B14" s="13" t="s">
        <v>49</v>
      </c>
      <c r="C14" s="13" t="s">
        <v>50</v>
      </c>
      <c r="D14" s="15" t="s">
        <v>51</v>
      </c>
      <c r="E14" s="15" t="s">
        <v>52</v>
      </c>
      <c r="F14" s="15" t="s">
        <v>53</v>
      </c>
      <c r="G14" s="15" t="s">
        <v>28</v>
      </c>
      <c r="H14" s="15" t="s">
        <v>54</v>
      </c>
      <c r="I14" s="15" t="s">
        <v>21</v>
      </c>
      <c r="J14" s="15"/>
      <c r="K14" s="18" t="s">
        <v>55</v>
      </c>
      <c r="L14" s="16" t="s">
        <v>30</v>
      </c>
      <c r="M14" s="17" t="s">
        <v>24</v>
      </c>
    </row>
    <row r="15" s="20" customFormat="true" ht="108.95" hidden="false" customHeight="true" outlineLevel="0" collapsed="false">
      <c r="A15" s="12" t="n">
        <v>7</v>
      </c>
      <c r="B15" s="21" t="s">
        <v>56</v>
      </c>
      <c r="C15" s="21" t="s">
        <v>57</v>
      </c>
      <c r="D15" s="15" t="s">
        <v>58</v>
      </c>
      <c r="E15" s="15" t="s">
        <v>59</v>
      </c>
      <c r="F15" s="15" t="s">
        <v>60</v>
      </c>
      <c r="G15" s="15" t="s">
        <v>61</v>
      </c>
      <c r="H15" s="15" t="s">
        <v>28</v>
      </c>
      <c r="I15" s="15" t="s">
        <v>62</v>
      </c>
      <c r="J15" s="15"/>
      <c r="K15" s="15" t="s">
        <v>63</v>
      </c>
      <c r="L15" s="22" t="s">
        <v>30</v>
      </c>
      <c r="M15" s="17" t="s">
        <v>24</v>
      </c>
    </row>
    <row r="16" s="20" customFormat="true" ht="102.95" hidden="false" customHeight="true" outlineLevel="0" collapsed="false">
      <c r="A16" s="12" t="n">
        <v>8</v>
      </c>
      <c r="B16" s="21" t="s">
        <v>64</v>
      </c>
      <c r="C16" s="21" t="s">
        <v>32</v>
      </c>
      <c r="D16" s="15" t="s">
        <v>65</v>
      </c>
      <c r="E16" s="15" t="s">
        <v>66</v>
      </c>
      <c r="F16" s="15" t="s">
        <v>67</v>
      </c>
      <c r="G16" s="15" t="s">
        <v>68</v>
      </c>
      <c r="H16" s="15" t="s">
        <v>28</v>
      </c>
      <c r="I16" s="23" t="s">
        <v>69</v>
      </c>
      <c r="J16" s="23"/>
      <c r="K16" s="15" t="s">
        <v>70</v>
      </c>
      <c r="L16" s="22" t="s">
        <v>30</v>
      </c>
      <c r="M16" s="17" t="s">
        <v>24</v>
      </c>
    </row>
    <row r="17" s="20" customFormat="true" ht="102.95" hidden="false" customHeight="true" outlineLevel="0" collapsed="false">
      <c r="A17" s="12" t="n">
        <v>9</v>
      </c>
      <c r="B17" s="21" t="s">
        <v>71</v>
      </c>
      <c r="C17" s="21" t="s">
        <v>50</v>
      </c>
      <c r="D17" s="18" t="s">
        <v>72</v>
      </c>
      <c r="E17" s="15" t="s">
        <v>73</v>
      </c>
      <c r="F17" s="15" t="s">
        <v>74</v>
      </c>
      <c r="G17" s="15" t="s">
        <v>75</v>
      </c>
      <c r="H17" s="15" t="s">
        <v>76</v>
      </c>
      <c r="I17" s="23" t="s">
        <v>77</v>
      </c>
      <c r="J17" s="23"/>
      <c r="K17" s="18" t="s">
        <v>78</v>
      </c>
      <c r="L17" s="22" t="s">
        <v>30</v>
      </c>
      <c r="M17" s="17" t="s">
        <v>24</v>
      </c>
    </row>
    <row r="18" s="20" customFormat="true" ht="102.95" hidden="false" customHeight="true" outlineLevel="0" collapsed="false">
      <c r="A18" s="12" t="n">
        <v>10</v>
      </c>
      <c r="B18" s="21" t="s">
        <v>79</v>
      </c>
      <c r="C18" s="21" t="s">
        <v>32</v>
      </c>
      <c r="D18" s="15" t="s">
        <v>80</v>
      </c>
      <c r="E18" s="15" t="s">
        <v>81</v>
      </c>
      <c r="F18" s="15" t="s">
        <v>82</v>
      </c>
      <c r="G18" s="15" t="s">
        <v>28</v>
      </c>
      <c r="H18" s="15" t="s">
        <v>76</v>
      </c>
      <c r="I18" s="23" t="s">
        <v>77</v>
      </c>
      <c r="J18" s="23"/>
      <c r="K18" s="24" t="s">
        <v>83</v>
      </c>
      <c r="L18" s="22" t="s">
        <v>30</v>
      </c>
      <c r="M18" s="17" t="s">
        <v>24</v>
      </c>
    </row>
    <row r="19" s="20" customFormat="true" ht="102.95" hidden="false" customHeight="true" outlineLevel="0" collapsed="false">
      <c r="A19" s="12" t="n">
        <v>11</v>
      </c>
      <c r="B19" s="21" t="s">
        <v>84</v>
      </c>
      <c r="C19" s="21" t="s">
        <v>57</v>
      </c>
      <c r="D19" s="15" t="s">
        <v>85</v>
      </c>
      <c r="E19" s="15" t="s">
        <v>86</v>
      </c>
      <c r="F19" s="15" t="s">
        <v>87</v>
      </c>
      <c r="G19" s="15" t="s">
        <v>88</v>
      </c>
      <c r="H19" s="15" t="s">
        <v>76</v>
      </c>
      <c r="I19" s="23" t="s">
        <v>77</v>
      </c>
      <c r="J19" s="23"/>
      <c r="K19" s="18" t="s">
        <v>89</v>
      </c>
      <c r="L19" s="22" t="s">
        <v>30</v>
      </c>
      <c r="M19" s="17" t="s">
        <v>24</v>
      </c>
    </row>
    <row r="20" s="20" customFormat="true" ht="102.95" hidden="false" customHeight="true" outlineLevel="0" collapsed="false">
      <c r="A20" s="12" t="n">
        <v>12</v>
      </c>
      <c r="B20" s="21" t="s">
        <v>90</v>
      </c>
      <c r="C20" s="21" t="s">
        <v>18</v>
      </c>
      <c r="D20" s="15" t="s">
        <v>91</v>
      </c>
      <c r="E20" s="15" t="s">
        <v>92</v>
      </c>
      <c r="F20" s="15" t="s">
        <v>93</v>
      </c>
      <c r="G20" s="15" t="s">
        <v>94</v>
      </c>
      <c r="H20" s="15" t="s">
        <v>76</v>
      </c>
      <c r="I20" s="23" t="s">
        <v>77</v>
      </c>
      <c r="J20" s="23"/>
      <c r="K20" s="18" t="s">
        <v>95</v>
      </c>
      <c r="L20" s="22" t="s">
        <v>30</v>
      </c>
      <c r="M20" s="17" t="s">
        <v>24</v>
      </c>
    </row>
    <row r="21" s="20" customFormat="true" ht="102.95" hidden="false" customHeight="true" outlineLevel="0" collapsed="false">
      <c r="A21" s="12" t="n">
        <v>13</v>
      </c>
      <c r="B21" s="21" t="s">
        <v>96</v>
      </c>
      <c r="C21" s="21" t="s">
        <v>18</v>
      </c>
      <c r="D21" s="15" t="s">
        <v>97</v>
      </c>
      <c r="E21" s="15" t="s">
        <v>98</v>
      </c>
      <c r="F21" s="15" t="s">
        <v>99</v>
      </c>
      <c r="G21" s="15" t="s">
        <v>100</v>
      </c>
      <c r="H21" s="15" t="s">
        <v>76</v>
      </c>
      <c r="I21" s="23" t="s">
        <v>77</v>
      </c>
      <c r="J21" s="23"/>
      <c r="K21" s="18" t="s">
        <v>101</v>
      </c>
      <c r="L21" s="22" t="s">
        <v>30</v>
      </c>
      <c r="M21" s="17" t="s">
        <v>24</v>
      </c>
    </row>
    <row r="22" s="20" customFormat="true" ht="102.95" hidden="false" customHeight="true" outlineLevel="0" collapsed="false">
      <c r="A22" s="12" t="n">
        <v>14</v>
      </c>
      <c r="B22" s="21" t="s">
        <v>102</v>
      </c>
      <c r="C22" s="21" t="s">
        <v>18</v>
      </c>
      <c r="D22" s="15" t="s">
        <v>103</v>
      </c>
      <c r="E22" s="15" t="s">
        <v>104</v>
      </c>
      <c r="F22" s="15" t="s">
        <v>105</v>
      </c>
      <c r="G22" s="15" t="s">
        <v>105</v>
      </c>
      <c r="H22" s="15" t="s">
        <v>105</v>
      </c>
      <c r="I22" s="23" t="s">
        <v>106</v>
      </c>
      <c r="J22" s="23"/>
      <c r="K22" s="24" t="s">
        <v>107</v>
      </c>
      <c r="L22" s="22" t="s">
        <v>30</v>
      </c>
      <c r="M22" s="17" t="s">
        <v>24</v>
      </c>
    </row>
    <row r="23" s="20" customFormat="true" ht="102.95" hidden="false" customHeight="true" outlineLevel="0" collapsed="false">
      <c r="A23" s="12" t="n">
        <v>15</v>
      </c>
      <c r="B23" s="21" t="s">
        <v>108</v>
      </c>
      <c r="C23" s="21" t="s">
        <v>50</v>
      </c>
      <c r="D23" s="15" t="s">
        <v>109</v>
      </c>
      <c r="E23" s="15" t="s">
        <v>110</v>
      </c>
      <c r="F23" s="15" t="s">
        <v>111</v>
      </c>
      <c r="G23" s="15" t="s">
        <v>111</v>
      </c>
      <c r="H23" s="15" t="s">
        <v>111</v>
      </c>
      <c r="I23" s="23" t="s">
        <v>106</v>
      </c>
      <c r="J23" s="23"/>
      <c r="K23" s="24" t="s">
        <v>112</v>
      </c>
      <c r="L23" s="22" t="s">
        <v>30</v>
      </c>
      <c r="M23" s="17" t="s">
        <v>24</v>
      </c>
    </row>
    <row r="24" s="20" customFormat="true" ht="102.95" hidden="false" customHeight="true" outlineLevel="0" collapsed="false">
      <c r="A24" s="12" t="n">
        <v>16</v>
      </c>
      <c r="B24" s="21" t="s">
        <v>113</v>
      </c>
      <c r="C24" s="21" t="s">
        <v>57</v>
      </c>
      <c r="D24" s="15" t="s">
        <v>114</v>
      </c>
      <c r="E24" s="15" t="s">
        <v>115</v>
      </c>
      <c r="F24" s="15" t="s">
        <v>116</v>
      </c>
      <c r="G24" s="15" t="s">
        <v>116</v>
      </c>
      <c r="H24" s="15" t="s">
        <v>116</v>
      </c>
      <c r="I24" s="23" t="s">
        <v>106</v>
      </c>
      <c r="J24" s="23"/>
      <c r="K24" s="24" t="s">
        <v>117</v>
      </c>
      <c r="L24" s="22" t="s">
        <v>30</v>
      </c>
      <c r="M24" s="17" t="s">
        <v>24</v>
      </c>
    </row>
    <row r="25" s="20" customFormat="true" ht="102.95" hidden="false" customHeight="true" outlineLevel="0" collapsed="false">
      <c r="A25" s="12" t="n">
        <v>17</v>
      </c>
      <c r="B25" s="21" t="s">
        <v>102</v>
      </c>
      <c r="C25" s="21" t="s">
        <v>18</v>
      </c>
      <c r="D25" s="15" t="s">
        <v>118</v>
      </c>
      <c r="E25" s="15" t="s">
        <v>119</v>
      </c>
      <c r="F25" s="15" t="s">
        <v>120</v>
      </c>
      <c r="G25" s="15" t="s">
        <v>120</v>
      </c>
      <c r="H25" s="15" t="s">
        <v>120</v>
      </c>
      <c r="I25" s="23" t="s">
        <v>106</v>
      </c>
      <c r="J25" s="23"/>
      <c r="K25" s="24" t="s">
        <v>121</v>
      </c>
      <c r="L25" s="22" t="s">
        <v>30</v>
      </c>
      <c r="M25" s="17" t="s">
        <v>24</v>
      </c>
    </row>
    <row r="26" s="20" customFormat="true" ht="102.95" hidden="false" customHeight="true" outlineLevel="0" collapsed="false">
      <c r="A26" s="12" t="n">
        <v>18</v>
      </c>
      <c r="B26" s="21" t="s">
        <v>102</v>
      </c>
      <c r="C26" s="21" t="s">
        <v>18</v>
      </c>
      <c r="D26" s="23" t="s">
        <v>122</v>
      </c>
      <c r="E26" s="15" t="s">
        <v>123</v>
      </c>
      <c r="F26" s="15" t="s">
        <v>124</v>
      </c>
      <c r="G26" s="15" t="s">
        <v>124</v>
      </c>
      <c r="H26" s="15" t="s">
        <v>124</v>
      </c>
      <c r="I26" s="23" t="s">
        <v>125</v>
      </c>
      <c r="J26" s="23"/>
      <c r="K26" s="24" t="s">
        <v>126</v>
      </c>
      <c r="L26" s="22" t="s">
        <v>30</v>
      </c>
      <c r="M26" s="25" t="s">
        <v>127</v>
      </c>
    </row>
    <row r="27" s="20" customFormat="true" ht="102.95" hidden="false" customHeight="true" outlineLevel="0" collapsed="false">
      <c r="A27" s="12" t="n">
        <v>19</v>
      </c>
      <c r="B27" s="21" t="s">
        <v>128</v>
      </c>
      <c r="C27" s="21" t="s">
        <v>18</v>
      </c>
      <c r="D27" s="15" t="s">
        <v>129</v>
      </c>
      <c r="E27" s="15" t="s">
        <v>130</v>
      </c>
      <c r="F27" s="15" t="s">
        <v>131</v>
      </c>
      <c r="G27" s="15" t="s">
        <v>131</v>
      </c>
      <c r="H27" s="15" t="s">
        <v>28</v>
      </c>
      <c r="I27" s="23" t="s">
        <v>132</v>
      </c>
      <c r="J27" s="23"/>
      <c r="K27" s="24" t="s">
        <v>133</v>
      </c>
      <c r="L27" s="22" t="s">
        <v>30</v>
      </c>
      <c r="M27" s="17" t="s">
        <v>24</v>
      </c>
    </row>
    <row r="28" s="20" customFormat="true" ht="102.95" hidden="false" customHeight="true" outlineLevel="0" collapsed="false">
      <c r="A28" s="12" t="n">
        <v>20</v>
      </c>
      <c r="B28" s="21" t="s">
        <v>102</v>
      </c>
      <c r="C28" s="21" t="s">
        <v>18</v>
      </c>
      <c r="D28" s="23" t="s">
        <v>134</v>
      </c>
      <c r="E28" s="15" t="s">
        <v>135</v>
      </c>
      <c r="F28" s="15" t="s">
        <v>136</v>
      </c>
      <c r="G28" s="15" t="s">
        <v>136</v>
      </c>
      <c r="H28" s="15" t="s">
        <v>136</v>
      </c>
      <c r="I28" s="23" t="s">
        <v>137</v>
      </c>
      <c r="J28" s="23"/>
      <c r="K28" s="24" t="s">
        <v>138</v>
      </c>
      <c r="L28" s="22" t="s">
        <v>30</v>
      </c>
      <c r="M28" s="17" t="s">
        <v>24</v>
      </c>
    </row>
    <row r="29" s="20" customFormat="true" ht="102.95" hidden="false" customHeight="true" outlineLevel="0" collapsed="false">
      <c r="A29" s="12" t="n">
        <v>21</v>
      </c>
      <c r="B29" s="21" t="s">
        <v>102</v>
      </c>
      <c r="C29" s="21" t="s">
        <v>18</v>
      </c>
      <c r="D29" s="23" t="s">
        <v>139</v>
      </c>
      <c r="E29" s="15" t="s">
        <v>140</v>
      </c>
      <c r="F29" s="15" t="s">
        <v>141</v>
      </c>
      <c r="G29" s="15" t="s">
        <v>141</v>
      </c>
      <c r="H29" s="15" t="s">
        <v>141</v>
      </c>
      <c r="I29" s="23" t="s">
        <v>137</v>
      </c>
      <c r="J29" s="23"/>
      <c r="K29" s="24" t="s">
        <v>138</v>
      </c>
      <c r="L29" s="22" t="s">
        <v>30</v>
      </c>
      <c r="M29" s="17" t="s">
        <v>24</v>
      </c>
    </row>
    <row r="30" s="20" customFormat="true" ht="102.95" hidden="false" customHeight="true" outlineLevel="0" collapsed="false">
      <c r="A30" s="12" t="n">
        <v>22</v>
      </c>
      <c r="B30" s="21" t="s">
        <v>142</v>
      </c>
      <c r="C30" s="21" t="s">
        <v>18</v>
      </c>
      <c r="D30" s="23" t="s">
        <v>143</v>
      </c>
      <c r="E30" s="15" t="s">
        <v>144</v>
      </c>
      <c r="F30" s="15" t="s">
        <v>145</v>
      </c>
      <c r="G30" s="15" t="s">
        <v>145</v>
      </c>
      <c r="H30" s="15" t="s">
        <v>145</v>
      </c>
      <c r="I30" s="23" t="s">
        <v>137</v>
      </c>
      <c r="J30" s="23"/>
      <c r="K30" s="24" t="s">
        <v>138</v>
      </c>
      <c r="L30" s="22" t="s">
        <v>30</v>
      </c>
      <c r="M30" s="17" t="s">
        <v>24</v>
      </c>
    </row>
    <row r="31" s="20" customFormat="true" ht="102.95" hidden="false" customHeight="true" outlineLevel="0" collapsed="false">
      <c r="A31" s="12" t="n">
        <v>23</v>
      </c>
      <c r="B31" s="21" t="s">
        <v>142</v>
      </c>
      <c r="C31" s="21" t="s">
        <v>18</v>
      </c>
      <c r="D31" s="23" t="s">
        <v>146</v>
      </c>
      <c r="E31" s="15" t="s">
        <v>144</v>
      </c>
      <c r="F31" s="15" t="s">
        <v>145</v>
      </c>
      <c r="G31" s="15" t="s">
        <v>145</v>
      </c>
      <c r="H31" s="15" t="s">
        <v>145</v>
      </c>
      <c r="I31" s="23" t="s">
        <v>137</v>
      </c>
      <c r="J31" s="23"/>
      <c r="K31" s="24" t="s">
        <v>138</v>
      </c>
      <c r="L31" s="22" t="s">
        <v>30</v>
      </c>
      <c r="M31" s="17" t="s">
        <v>24</v>
      </c>
    </row>
    <row r="32" s="20" customFormat="true" ht="102.95" hidden="false" customHeight="true" outlineLevel="0" collapsed="false">
      <c r="A32" s="12" t="n">
        <v>24</v>
      </c>
      <c r="B32" s="21" t="s">
        <v>102</v>
      </c>
      <c r="C32" s="21" t="s">
        <v>18</v>
      </c>
      <c r="D32" s="23" t="s">
        <v>147</v>
      </c>
      <c r="E32" s="15" t="s">
        <v>148</v>
      </c>
      <c r="F32" s="15" t="s">
        <v>149</v>
      </c>
      <c r="G32" s="15" t="s">
        <v>149</v>
      </c>
      <c r="H32" s="15" t="s">
        <v>149</v>
      </c>
      <c r="I32" s="23" t="s">
        <v>137</v>
      </c>
      <c r="J32" s="23"/>
      <c r="K32" s="24" t="s">
        <v>138</v>
      </c>
      <c r="L32" s="22" t="s">
        <v>30</v>
      </c>
      <c r="M32" s="17" t="s">
        <v>24</v>
      </c>
    </row>
    <row r="33" s="20" customFormat="true" ht="102.95" hidden="false" customHeight="true" outlineLevel="0" collapsed="false">
      <c r="A33" s="12" t="n">
        <v>25</v>
      </c>
      <c r="B33" s="21" t="s">
        <v>102</v>
      </c>
      <c r="C33" s="21" t="s">
        <v>18</v>
      </c>
      <c r="D33" s="23" t="s">
        <v>150</v>
      </c>
      <c r="E33" s="15" t="s">
        <v>151</v>
      </c>
      <c r="F33" s="15" t="s">
        <v>152</v>
      </c>
      <c r="G33" s="15" t="s">
        <v>152</v>
      </c>
      <c r="H33" s="15" t="s">
        <v>152</v>
      </c>
      <c r="I33" s="23" t="s">
        <v>153</v>
      </c>
      <c r="J33" s="23"/>
      <c r="K33" s="24" t="s">
        <v>154</v>
      </c>
      <c r="L33" s="22" t="s">
        <v>30</v>
      </c>
      <c r="M33" s="17" t="s">
        <v>24</v>
      </c>
    </row>
    <row r="34" s="20" customFormat="true" ht="102.95" hidden="false" customHeight="true" outlineLevel="0" collapsed="false">
      <c r="A34" s="12" t="n">
        <v>26</v>
      </c>
      <c r="B34" s="21" t="s">
        <v>102</v>
      </c>
      <c r="C34" s="21" t="s">
        <v>18</v>
      </c>
      <c r="D34" s="23" t="s">
        <v>155</v>
      </c>
      <c r="E34" s="15" t="s">
        <v>156</v>
      </c>
      <c r="F34" s="15" t="s">
        <v>157</v>
      </c>
      <c r="G34" s="15" t="s">
        <v>157</v>
      </c>
      <c r="H34" s="15" t="s">
        <v>157</v>
      </c>
      <c r="I34" s="23" t="s">
        <v>153</v>
      </c>
      <c r="J34" s="23"/>
      <c r="K34" s="24" t="s">
        <v>154</v>
      </c>
      <c r="L34" s="22" t="s">
        <v>30</v>
      </c>
      <c r="M34" s="17" t="s">
        <v>24</v>
      </c>
    </row>
    <row r="35" s="20" customFormat="true" ht="102.95" hidden="false" customHeight="true" outlineLevel="0" collapsed="false">
      <c r="A35" s="12" t="n">
        <v>27</v>
      </c>
      <c r="B35" s="21" t="s">
        <v>108</v>
      </c>
      <c r="C35" s="21" t="s">
        <v>50</v>
      </c>
      <c r="D35" s="23" t="s">
        <v>158</v>
      </c>
      <c r="E35" s="15" t="s">
        <v>159</v>
      </c>
      <c r="F35" s="15" t="s">
        <v>160</v>
      </c>
      <c r="G35" s="15" t="s">
        <v>160</v>
      </c>
      <c r="H35" s="15" t="s">
        <v>160</v>
      </c>
      <c r="I35" s="23" t="s">
        <v>161</v>
      </c>
      <c r="J35" s="23"/>
      <c r="K35" s="24" t="s">
        <v>162</v>
      </c>
      <c r="L35" s="22" t="s">
        <v>30</v>
      </c>
      <c r="M35" s="17" t="s">
        <v>24</v>
      </c>
    </row>
    <row r="36" s="20" customFormat="true" ht="113.4" hidden="false" customHeight="true" outlineLevel="0" collapsed="false">
      <c r="A36" s="12" t="n">
        <v>28</v>
      </c>
      <c r="B36" s="21" t="s">
        <v>163</v>
      </c>
      <c r="C36" s="21" t="s">
        <v>18</v>
      </c>
      <c r="D36" s="23" t="s">
        <v>164</v>
      </c>
      <c r="E36" s="15" t="s">
        <v>165</v>
      </c>
      <c r="F36" s="15" t="s">
        <v>166</v>
      </c>
      <c r="G36" s="15" t="s">
        <v>166</v>
      </c>
      <c r="H36" s="15" t="s">
        <v>166</v>
      </c>
      <c r="I36" s="23" t="s">
        <v>161</v>
      </c>
      <c r="J36" s="23"/>
      <c r="K36" s="24" t="s">
        <v>167</v>
      </c>
      <c r="L36" s="22" t="s">
        <v>23</v>
      </c>
      <c r="M36" s="17" t="s">
        <v>24</v>
      </c>
    </row>
    <row r="37" s="20" customFormat="true" ht="113.4" hidden="false" customHeight="true" outlineLevel="0" collapsed="false">
      <c r="A37" s="12" t="n">
        <v>29</v>
      </c>
      <c r="B37" s="21" t="s">
        <v>168</v>
      </c>
      <c r="C37" s="21" t="s">
        <v>18</v>
      </c>
      <c r="D37" s="23" t="s">
        <v>169</v>
      </c>
      <c r="E37" s="15" t="s">
        <v>170</v>
      </c>
      <c r="F37" s="15" t="s">
        <v>171</v>
      </c>
      <c r="G37" s="15" t="s">
        <v>171</v>
      </c>
      <c r="H37" s="15" t="s">
        <v>171</v>
      </c>
      <c r="I37" s="23" t="s">
        <v>172</v>
      </c>
      <c r="J37" s="23"/>
      <c r="K37" s="24" t="s">
        <v>173</v>
      </c>
      <c r="L37" s="22" t="s">
        <v>23</v>
      </c>
      <c r="M37" s="17" t="s">
        <v>24</v>
      </c>
    </row>
    <row r="38" s="20" customFormat="true" ht="113.4" hidden="false" customHeight="true" outlineLevel="0" collapsed="false">
      <c r="A38" s="12" t="n">
        <v>30</v>
      </c>
      <c r="B38" s="21" t="s">
        <v>102</v>
      </c>
      <c r="C38" s="21" t="s">
        <v>18</v>
      </c>
      <c r="D38" s="23" t="s">
        <v>174</v>
      </c>
      <c r="E38" s="15" t="s">
        <v>175</v>
      </c>
      <c r="F38" s="15" t="s">
        <v>176</v>
      </c>
      <c r="G38" s="15" t="s">
        <v>176</v>
      </c>
      <c r="H38" s="15" t="s">
        <v>176</v>
      </c>
      <c r="I38" s="23" t="s">
        <v>172</v>
      </c>
      <c r="J38" s="23"/>
      <c r="K38" s="24" t="s">
        <v>173</v>
      </c>
      <c r="L38" s="22" t="s">
        <v>23</v>
      </c>
      <c r="M38" s="17" t="s">
        <v>24</v>
      </c>
    </row>
    <row r="39" s="20" customFormat="true" ht="113.4" hidden="false" customHeight="true" outlineLevel="0" collapsed="false">
      <c r="A39" s="12" t="n">
        <v>31</v>
      </c>
      <c r="B39" s="21" t="s">
        <v>177</v>
      </c>
      <c r="C39" s="21" t="s">
        <v>18</v>
      </c>
      <c r="D39" s="23" t="s">
        <v>178</v>
      </c>
      <c r="E39" s="15" t="s">
        <v>179</v>
      </c>
      <c r="F39" s="15" t="s">
        <v>180</v>
      </c>
      <c r="G39" s="15" t="s">
        <v>180</v>
      </c>
      <c r="H39" s="15" t="s">
        <v>180</v>
      </c>
      <c r="I39" s="23" t="s">
        <v>172</v>
      </c>
      <c r="J39" s="23"/>
      <c r="K39" s="24" t="s">
        <v>173</v>
      </c>
      <c r="L39" s="22" t="s">
        <v>23</v>
      </c>
      <c r="M39" s="17" t="s">
        <v>24</v>
      </c>
    </row>
    <row r="40" s="20" customFormat="true" ht="113.4" hidden="false" customHeight="true" outlineLevel="0" collapsed="false">
      <c r="A40" s="12" t="n">
        <v>32</v>
      </c>
      <c r="B40" s="21" t="s">
        <v>181</v>
      </c>
      <c r="C40" s="21" t="s">
        <v>57</v>
      </c>
      <c r="D40" s="23" t="s">
        <v>182</v>
      </c>
      <c r="E40" s="15" t="s">
        <v>183</v>
      </c>
      <c r="F40" s="15" t="s">
        <v>184</v>
      </c>
      <c r="G40" s="15" t="s">
        <v>184</v>
      </c>
      <c r="H40" s="15" t="s">
        <v>184</v>
      </c>
      <c r="I40" s="23" t="s">
        <v>172</v>
      </c>
      <c r="J40" s="23"/>
      <c r="K40" s="24" t="s">
        <v>173</v>
      </c>
      <c r="L40" s="22" t="s">
        <v>23</v>
      </c>
      <c r="M40" s="17" t="s">
        <v>24</v>
      </c>
    </row>
    <row r="41" s="20" customFormat="true" ht="113.4" hidden="false" customHeight="true" outlineLevel="0" collapsed="false">
      <c r="A41" s="12" t="n">
        <v>33</v>
      </c>
      <c r="B41" s="21" t="s">
        <v>185</v>
      </c>
      <c r="C41" s="21" t="s">
        <v>32</v>
      </c>
      <c r="D41" s="23" t="s">
        <v>186</v>
      </c>
      <c r="E41" s="15" t="s">
        <v>187</v>
      </c>
      <c r="F41" s="13" t="n">
        <v>93962.24</v>
      </c>
      <c r="G41" s="13" t="n">
        <v>93962.24</v>
      </c>
      <c r="H41" s="13" t="n">
        <v>93962.24</v>
      </c>
      <c r="I41" s="23" t="s">
        <v>172</v>
      </c>
      <c r="J41" s="23"/>
      <c r="K41" s="24" t="s">
        <v>173</v>
      </c>
      <c r="L41" s="22" t="s">
        <v>23</v>
      </c>
      <c r="M41" s="17" t="s">
        <v>24</v>
      </c>
    </row>
    <row r="42" s="20" customFormat="true" ht="113.4" hidden="false" customHeight="true" outlineLevel="0" collapsed="false">
      <c r="A42" s="12" t="n">
        <v>34</v>
      </c>
      <c r="B42" s="21" t="s">
        <v>188</v>
      </c>
      <c r="C42" s="21" t="s">
        <v>50</v>
      </c>
      <c r="D42" s="23" t="s">
        <v>189</v>
      </c>
      <c r="E42" s="15" t="s">
        <v>190</v>
      </c>
      <c r="F42" s="15" t="s">
        <v>191</v>
      </c>
      <c r="G42" s="15" t="s">
        <v>191</v>
      </c>
      <c r="H42" s="15" t="s">
        <v>191</v>
      </c>
      <c r="I42" s="23" t="s">
        <v>172</v>
      </c>
      <c r="J42" s="23"/>
      <c r="K42" s="24" t="s">
        <v>173</v>
      </c>
      <c r="L42" s="22" t="s">
        <v>23</v>
      </c>
      <c r="M42" s="17" t="s">
        <v>24</v>
      </c>
    </row>
    <row r="43" s="20" customFormat="true" ht="113.4" hidden="false" customHeight="true" outlineLevel="0" collapsed="false">
      <c r="A43" s="12" t="n">
        <v>35</v>
      </c>
      <c r="B43" s="21" t="s">
        <v>188</v>
      </c>
      <c r="C43" s="21" t="s">
        <v>50</v>
      </c>
      <c r="D43" s="23" t="s">
        <v>192</v>
      </c>
      <c r="E43" s="15" t="s">
        <v>193</v>
      </c>
      <c r="F43" s="15" t="s">
        <v>194</v>
      </c>
      <c r="G43" s="15" t="s">
        <v>194</v>
      </c>
      <c r="H43" s="15" t="s">
        <v>194</v>
      </c>
      <c r="I43" s="23" t="s">
        <v>172</v>
      </c>
      <c r="J43" s="23"/>
      <c r="K43" s="24" t="s">
        <v>173</v>
      </c>
      <c r="L43" s="22" t="s">
        <v>23</v>
      </c>
      <c r="M43" s="17" t="s">
        <v>24</v>
      </c>
    </row>
    <row r="44" s="20" customFormat="true" ht="113.4" hidden="false" customHeight="true" outlineLevel="0" collapsed="false">
      <c r="A44" s="12" t="n">
        <v>36</v>
      </c>
      <c r="B44" s="21" t="s">
        <v>195</v>
      </c>
      <c r="C44" s="21" t="s">
        <v>32</v>
      </c>
      <c r="D44" s="23" t="s">
        <v>196</v>
      </c>
      <c r="E44" s="15" t="s">
        <v>197</v>
      </c>
      <c r="F44" s="15" t="s">
        <v>198</v>
      </c>
      <c r="G44" s="15" t="s">
        <v>198</v>
      </c>
      <c r="H44" s="15" t="s">
        <v>198</v>
      </c>
      <c r="I44" s="23" t="s">
        <v>199</v>
      </c>
      <c r="J44" s="23"/>
      <c r="K44" s="24" t="s">
        <v>200</v>
      </c>
      <c r="L44" s="22" t="s">
        <v>30</v>
      </c>
      <c r="M44" s="17" t="s">
        <v>24</v>
      </c>
    </row>
    <row r="45" s="20" customFormat="true" ht="113.4" hidden="false" customHeight="true" outlineLevel="0" collapsed="false">
      <c r="A45" s="12"/>
      <c r="B45" s="21" t="s">
        <v>195</v>
      </c>
      <c r="C45" s="21" t="s">
        <v>32</v>
      </c>
      <c r="D45" s="23" t="s">
        <v>201</v>
      </c>
      <c r="E45" s="15" t="s">
        <v>197</v>
      </c>
      <c r="F45" s="15" t="s">
        <v>198</v>
      </c>
      <c r="G45" s="15" t="s">
        <v>198</v>
      </c>
      <c r="H45" s="15" t="s">
        <v>198</v>
      </c>
      <c r="I45" s="23" t="s">
        <v>202</v>
      </c>
      <c r="J45" s="23"/>
      <c r="K45" s="24" t="s">
        <v>203</v>
      </c>
      <c r="L45" s="22" t="s">
        <v>30</v>
      </c>
      <c r="M45" s="17" t="s">
        <v>24</v>
      </c>
    </row>
    <row r="46" s="20" customFormat="true" ht="113.4" hidden="false" customHeight="true" outlineLevel="0" collapsed="false">
      <c r="A46" s="12"/>
      <c r="B46" s="21" t="s">
        <v>204</v>
      </c>
      <c r="C46" s="21" t="s">
        <v>18</v>
      </c>
      <c r="D46" s="23" t="s">
        <v>205</v>
      </c>
      <c r="E46" s="15" t="s">
        <v>206</v>
      </c>
      <c r="F46" s="15" t="s">
        <v>207</v>
      </c>
      <c r="G46" s="15" t="s">
        <v>207</v>
      </c>
      <c r="H46" s="15" t="s">
        <v>207</v>
      </c>
      <c r="I46" s="23" t="s">
        <v>208</v>
      </c>
      <c r="J46" s="23"/>
      <c r="K46" s="24" t="s">
        <v>209</v>
      </c>
      <c r="L46" s="22" t="s">
        <v>23</v>
      </c>
      <c r="M46" s="17" t="s">
        <v>24</v>
      </c>
    </row>
    <row r="47" customFormat="false" ht="12.75" hidden="false" customHeight="false" outlineLevel="0" collapsed="false">
      <c r="A47" s="26"/>
      <c r="B47" s="26" t="s">
        <v>210</v>
      </c>
      <c r="C47" s="26"/>
      <c r="D47" s="27"/>
      <c r="E47" s="27"/>
      <c r="F47" s="28" t="n">
        <v>26714323.1</v>
      </c>
      <c r="G47" s="28" t="n">
        <v>25423600.16</v>
      </c>
      <c r="H47" s="1" t="n">
        <v>26659411.32</v>
      </c>
      <c r="I47" s="27"/>
      <c r="J47" s="27"/>
      <c r="K47" s="27"/>
      <c r="L47" s="29"/>
      <c r="M47" s="29"/>
    </row>
    <row r="48" customFormat="false" ht="12.75" hidden="false" customHeight="false" outlineLevel="0" collapsed="false">
      <c r="A48" s="1"/>
      <c r="B48" s="1"/>
      <c r="C48" s="1"/>
      <c r="D48" s="1"/>
      <c r="E48" s="28"/>
      <c r="F48" s="28"/>
      <c r="G48" s="28"/>
      <c r="H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28"/>
      <c r="F49" s="28"/>
      <c r="G49" s="28"/>
      <c r="H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28"/>
      <c r="F50" s="28"/>
      <c r="G50" s="28"/>
      <c r="H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28"/>
      <c r="F51" s="28"/>
      <c r="G51" s="28"/>
      <c r="H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28"/>
      <c r="F52" s="28"/>
      <c r="G52" s="28"/>
      <c r="H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28"/>
      <c r="F53" s="28"/>
      <c r="G53" s="28"/>
      <c r="H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28"/>
      <c r="F54" s="28"/>
      <c r="G54" s="28"/>
      <c r="H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28"/>
      <c r="F55" s="28"/>
      <c r="G55" s="28"/>
      <c r="H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28"/>
      <c r="F56" s="28"/>
      <c r="G56" s="28"/>
      <c r="H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28"/>
      <c r="F57" s="28"/>
      <c r="G57" s="28"/>
      <c r="H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28"/>
      <c r="F58" s="28"/>
      <c r="G58" s="28"/>
      <c r="H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28"/>
      <c r="F59" s="28"/>
      <c r="G59" s="28"/>
      <c r="H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28"/>
      <c r="F60" s="28"/>
      <c r="G60" s="28"/>
      <c r="H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28"/>
      <c r="F61" s="28"/>
      <c r="G61" s="28"/>
      <c r="H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28"/>
      <c r="F62" s="28"/>
      <c r="G62" s="28"/>
      <c r="H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28"/>
      <c r="F63" s="28"/>
      <c r="G63" s="28"/>
      <c r="H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28"/>
      <c r="F64" s="28"/>
      <c r="G64" s="28"/>
      <c r="H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28"/>
      <c r="F65" s="28"/>
      <c r="G65" s="28"/>
      <c r="H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28"/>
      <c r="F66" s="28"/>
      <c r="G66" s="28"/>
      <c r="H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28"/>
      <c r="F67" s="28"/>
      <c r="G67" s="28"/>
      <c r="H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28"/>
      <c r="F68" s="28"/>
      <c r="G68" s="28"/>
      <c r="H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28"/>
      <c r="F69" s="28"/>
      <c r="G69" s="28"/>
      <c r="H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28"/>
      <c r="F70" s="28"/>
      <c r="G70" s="28"/>
      <c r="H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28"/>
      <c r="F71" s="28"/>
      <c r="G71" s="28"/>
      <c r="H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28"/>
      <c r="F72" s="28"/>
      <c r="G72" s="28"/>
      <c r="H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28"/>
      <c r="F73" s="28"/>
      <c r="G73" s="28"/>
      <c r="H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28"/>
      <c r="F74" s="28"/>
      <c r="G74" s="28"/>
      <c r="H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28"/>
      <c r="F75" s="28"/>
      <c r="G75" s="28"/>
      <c r="H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28"/>
      <c r="F76" s="28"/>
      <c r="G76" s="28"/>
      <c r="H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28"/>
      <c r="F77" s="28"/>
      <c r="G77" s="28"/>
      <c r="H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28"/>
      <c r="F78" s="28"/>
      <c r="G78" s="28"/>
      <c r="H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28"/>
      <c r="F79" s="28"/>
      <c r="G79" s="28"/>
      <c r="H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28"/>
      <c r="F80" s="28"/>
      <c r="G80" s="28"/>
      <c r="H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28"/>
      <c r="F81" s="28"/>
      <c r="G81" s="28"/>
      <c r="H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28"/>
      <c r="F82" s="28"/>
      <c r="G82" s="28"/>
      <c r="H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28"/>
      <c r="F83" s="28"/>
      <c r="G83" s="28"/>
      <c r="H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28"/>
      <c r="F84" s="28"/>
      <c r="G84" s="28"/>
      <c r="H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28"/>
      <c r="F85" s="28"/>
      <c r="G85" s="28"/>
      <c r="H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28"/>
      <c r="F86" s="28"/>
      <c r="G86" s="28"/>
      <c r="H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28"/>
      <c r="F87" s="28"/>
      <c r="G87" s="28"/>
      <c r="H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28"/>
      <c r="F88" s="28"/>
      <c r="G88" s="28"/>
      <c r="H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28"/>
      <c r="F89" s="28"/>
      <c r="G89" s="28"/>
      <c r="H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28"/>
      <c r="F90" s="28"/>
      <c r="G90" s="28"/>
      <c r="H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28"/>
      <c r="F91" s="28"/>
      <c r="G91" s="28"/>
      <c r="H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28"/>
      <c r="F92" s="28"/>
      <c r="G92" s="28"/>
      <c r="H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28"/>
      <c r="F93" s="28"/>
      <c r="G93" s="28"/>
      <c r="H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28"/>
      <c r="F94" s="28"/>
      <c r="G94" s="28"/>
      <c r="H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28"/>
      <c r="F95" s="28"/>
      <c r="G95" s="28"/>
      <c r="H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28"/>
      <c r="F96" s="28"/>
      <c r="G96" s="28"/>
      <c r="H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28"/>
      <c r="F97" s="28"/>
      <c r="G97" s="28"/>
      <c r="H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28"/>
      <c r="F98" s="28"/>
      <c r="G98" s="28"/>
      <c r="H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28"/>
      <c r="F99" s="28"/>
      <c r="G99" s="28"/>
      <c r="H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28"/>
      <c r="F100" s="28"/>
      <c r="G100" s="28"/>
      <c r="H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28"/>
      <c r="F101" s="28"/>
      <c r="G101" s="28"/>
      <c r="H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28"/>
      <c r="F102" s="28"/>
      <c r="G102" s="28"/>
      <c r="H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28"/>
      <c r="F103" s="28"/>
      <c r="G103" s="28"/>
      <c r="H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28"/>
      <c r="F104" s="28"/>
      <c r="G104" s="28"/>
      <c r="H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28"/>
      <c r="F105" s="28"/>
      <c r="G105" s="28"/>
      <c r="H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28"/>
      <c r="F106" s="28"/>
      <c r="G106" s="28"/>
      <c r="H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28"/>
      <c r="F107" s="28"/>
      <c r="G107" s="28"/>
      <c r="H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28"/>
      <c r="F108" s="28"/>
      <c r="G108" s="28"/>
      <c r="H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28"/>
      <c r="F109" s="28"/>
      <c r="G109" s="28"/>
      <c r="H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28"/>
      <c r="F110" s="28"/>
      <c r="G110" s="28"/>
      <c r="H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28"/>
      <c r="F111" s="28"/>
      <c r="G111" s="28"/>
      <c r="H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28"/>
      <c r="F112" s="28"/>
      <c r="G112" s="28"/>
      <c r="H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28"/>
      <c r="F113" s="28"/>
      <c r="G113" s="28"/>
      <c r="H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28"/>
      <c r="F114" s="28"/>
      <c r="G114" s="28"/>
      <c r="H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28"/>
      <c r="F115" s="28"/>
      <c r="G115" s="28"/>
      <c r="H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28"/>
      <c r="F116" s="28"/>
      <c r="G116" s="28"/>
      <c r="H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28"/>
      <c r="F117" s="28"/>
      <c r="G117" s="28"/>
      <c r="H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28"/>
      <c r="F118" s="28"/>
      <c r="G118" s="28"/>
      <c r="H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28"/>
      <c r="F119" s="28"/>
      <c r="G119" s="28"/>
      <c r="H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28"/>
      <c r="F120" s="28"/>
      <c r="G120" s="28"/>
      <c r="H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28"/>
      <c r="F121" s="28"/>
      <c r="G121" s="28"/>
      <c r="H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28"/>
      <c r="F122" s="28"/>
      <c r="G122" s="28"/>
      <c r="H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28"/>
      <c r="F123" s="28"/>
      <c r="G123" s="28"/>
      <c r="H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28"/>
      <c r="F124" s="28"/>
      <c r="G124" s="28"/>
      <c r="H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28"/>
      <c r="F125" s="28"/>
      <c r="G125" s="28"/>
      <c r="H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28"/>
      <c r="F126" s="28"/>
      <c r="G126" s="28"/>
      <c r="H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28"/>
      <c r="F127" s="28"/>
      <c r="G127" s="28"/>
      <c r="H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28"/>
      <c r="F128" s="28"/>
      <c r="G128" s="28"/>
      <c r="H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28"/>
      <c r="F129" s="28"/>
      <c r="G129" s="28"/>
      <c r="H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28"/>
      <c r="F130" s="28"/>
      <c r="G130" s="28"/>
      <c r="H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28"/>
      <c r="F131" s="28"/>
      <c r="G131" s="28"/>
      <c r="H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28"/>
      <c r="F132" s="28"/>
      <c r="G132" s="28"/>
      <c r="H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28"/>
      <c r="F133" s="28"/>
      <c r="G133" s="28"/>
      <c r="H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28"/>
      <c r="F134" s="28"/>
      <c r="G134" s="28"/>
      <c r="H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28"/>
      <c r="F135" s="28"/>
      <c r="G135" s="28"/>
      <c r="H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28"/>
      <c r="F136" s="28"/>
      <c r="G136" s="28"/>
      <c r="H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28"/>
      <c r="F137" s="28"/>
      <c r="G137" s="28"/>
      <c r="H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28"/>
      <c r="F138" s="28"/>
      <c r="G138" s="28"/>
      <c r="H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28"/>
      <c r="F139" s="28"/>
      <c r="G139" s="28"/>
      <c r="H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28"/>
      <c r="F140" s="28"/>
      <c r="G140" s="28"/>
      <c r="H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28"/>
      <c r="F141" s="28"/>
      <c r="G141" s="28"/>
      <c r="H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28"/>
      <c r="F142" s="28"/>
      <c r="G142" s="28"/>
      <c r="H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28"/>
      <c r="F143" s="28"/>
      <c r="G143" s="28"/>
      <c r="H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28"/>
      <c r="F144" s="28"/>
      <c r="G144" s="28"/>
      <c r="H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28"/>
      <c r="F145" s="28"/>
      <c r="G145" s="28"/>
      <c r="H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28"/>
      <c r="F146" s="28"/>
      <c r="G146" s="28"/>
      <c r="H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28"/>
      <c r="F147" s="28"/>
      <c r="G147" s="28"/>
      <c r="H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28"/>
      <c r="F148" s="28"/>
      <c r="G148" s="28"/>
      <c r="H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28"/>
      <c r="F149" s="28"/>
      <c r="G149" s="28"/>
      <c r="H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28"/>
      <c r="F150" s="28"/>
      <c r="G150" s="28"/>
      <c r="H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28"/>
      <c r="F151" s="28"/>
      <c r="G151" s="28"/>
      <c r="H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28"/>
      <c r="F152" s="28"/>
      <c r="G152" s="28"/>
      <c r="H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28"/>
      <c r="F153" s="28"/>
      <c r="G153" s="28"/>
      <c r="H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28"/>
      <c r="F154" s="28"/>
      <c r="G154" s="28"/>
      <c r="H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28"/>
      <c r="F155" s="28"/>
      <c r="G155" s="28"/>
      <c r="H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28"/>
      <c r="F156" s="28"/>
      <c r="G156" s="28"/>
      <c r="H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28"/>
      <c r="F157" s="28"/>
      <c r="G157" s="28"/>
      <c r="H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28"/>
      <c r="F158" s="28"/>
      <c r="G158" s="28"/>
      <c r="H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28"/>
      <c r="F159" s="28"/>
      <c r="G159" s="28"/>
      <c r="H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28"/>
      <c r="F160" s="28"/>
      <c r="G160" s="28"/>
      <c r="H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28"/>
      <c r="F161" s="28"/>
      <c r="G161" s="28"/>
      <c r="H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28"/>
      <c r="F162" s="28"/>
      <c r="G162" s="28"/>
      <c r="H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28"/>
      <c r="F163" s="28"/>
      <c r="G163" s="28"/>
      <c r="H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28"/>
      <c r="F164" s="28"/>
      <c r="G164" s="28"/>
      <c r="H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28"/>
      <c r="F165" s="28"/>
      <c r="G165" s="28"/>
      <c r="H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28"/>
      <c r="F166" s="28"/>
      <c r="G166" s="28"/>
      <c r="H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28"/>
      <c r="F167" s="28"/>
      <c r="G167" s="28"/>
      <c r="H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28"/>
      <c r="F168" s="28"/>
      <c r="G168" s="28"/>
      <c r="H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28"/>
      <c r="F169" s="28"/>
      <c r="G169" s="28"/>
      <c r="H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28"/>
      <c r="F170" s="28"/>
      <c r="G170" s="28"/>
      <c r="H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28"/>
      <c r="F171" s="28"/>
      <c r="G171" s="28"/>
      <c r="H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28"/>
      <c r="F172" s="28"/>
      <c r="G172" s="28"/>
      <c r="H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28"/>
      <c r="F173" s="28"/>
      <c r="G173" s="28"/>
      <c r="H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28"/>
      <c r="F174" s="28"/>
      <c r="G174" s="28"/>
      <c r="H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28"/>
      <c r="F175" s="28"/>
      <c r="G175" s="28"/>
      <c r="H175" s="1"/>
      <c r="K175" s="1"/>
    </row>
  </sheetData>
  <mergeCells count="3">
    <mergeCell ref="H2:M2"/>
    <mergeCell ref="A3:M4"/>
    <mergeCell ref="A5:M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4" min="3" style="0" width="9.85"/>
    <col collapsed="false" customWidth="true" hidden="false" outlineLevel="0" max="5" min="5" style="0" width="14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1" width="13.7"/>
    <col collapsed="false" customWidth="false" hidden="true" outlineLevel="0" max="11" min="11" style="0" width="9.06"/>
    <col collapsed="false" customWidth="true" hidden="false" outlineLevel="0" max="12" min="12" style="0" width="8.35"/>
    <col collapsed="false" customWidth="true" hidden="false" outlineLevel="0" max="13" min="13" style="0" width="11.75"/>
    <col collapsed="false" customWidth="true" hidden="false" outlineLevel="0" max="14" min="14" style="0" width="9.4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true" outlineLevel="0" collapsed="false">
      <c r="A3" s="6" t="s">
        <v>2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31" t="s">
        <v>212</v>
      </c>
      <c r="B4" s="31" t="s">
        <v>213</v>
      </c>
      <c r="C4" s="31" t="s">
        <v>214</v>
      </c>
      <c r="D4" s="31" t="s">
        <v>215</v>
      </c>
      <c r="E4" s="31" t="s">
        <v>216</v>
      </c>
      <c r="F4" s="31" t="s">
        <v>217</v>
      </c>
      <c r="G4" s="31" t="s">
        <v>218</v>
      </c>
      <c r="H4" s="31" t="s">
        <v>219</v>
      </c>
      <c r="I4" s="31" t="s">
        <v>220</v>
      </c>
      <c r="J4" s="31" t="s">
        <v>221</v>
      </c>
      <c r="K4" s="31" t="n">
        <v>42753</v>
      </c>
      <c r="L4" s="31" t="s">
        <v>222</v>
      </c>
      <c r="M4" s="31" t="s">
        <v>223</v>
      </c>
      <c r="N4" s="32" t="s">
        <v>224</v>
      </c>
    </row>
    <row r="5" customFormat="false" ht="12.75" hidden="false" customHeight="fals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/>
      <c r="L5" s="33" t="n">
        <v>11</v>
      </c>
      <c r="M5" s="34" t="n">
        <v>12</v>
      </c>
      <c r="N5" s="34" t="n">
        <v>13</v>
      </c>
    </row>
    <row r="6" customFormat="false" ht="1.5" hidden="false" customHeight="true" outlineLevel="0" collapsed="false">
      <c r="A6" s="9" t="n">
        <v>3</v>
      </c>
      <c r="B6" s="9" t="s">
        <v>14</v>
      </c>
      <c r="C6" s="9"/>
      <c r="D6" s="9"/>
      <c r="E6" s="9" t="n">
        <v>1961</v>
      </c>
      <c r="F6" s="9" t="s">
        <v>217</v>
      </c>
      <c r="G6" s="9" t="s">
        <v>16</v>
      </c>
      <c r="H6" s="9"/>
      <c r="I6" s="9" t="n">
        <v>10133</v>
      </c>
      <c r="J6" s="9" t="n">
        <v>0</v>
      </c>
      <c r="K6" s="9"/>
      <c r="L6" s="9" t="n">
        <v>10133</v>
      </c>
      <c r="M6" s="10"/>
      <c r="N6" s="11"/>
    </row>
    <row r="7" customFormat="false" ht="128.35" hidden="false" customHeight="true" outlineLevel="0" collapsed="false">
      <c r="A7" s="12" t="n">
        <v>1</v>
      </c>
      <c r="B7" s="35" t="s">
        <v>225</v>
      </c>
      <c r="C7" s="12" t="n">
        <v>127500</v>
      </c>
      <c r="D7" s="12" t="n">
        <v>0</v>
      </c>
      <c r="E7" s="36" t="n">
        <v>39814</v>
      </c>
      <c r="F7" s="37" t="s">
        <v>29</v>
      </c>
      <c r="G7" s="16" t="s">
        <v>23</v>
      </c>
      <c r="H7" s="38"/>
      <c r="I7" s="12"/>
      <c r="J7" s="12"/>
      <c r="K7" s="12"/>
      <c r="L7" s="12"/>
      <c r="M7" s="39"/>
      <c r="N7" s="29"/>
    </row>
    <row r="8" customFormat="false" ht="128.35" hidden="false" customHeight="true" outlineLevel="0" collapsed="false">
      <c r="A8" s="12" t="n">
        <v>2</v>
      </c>
      <c r="B8" s="35" t="s">
        <v>226</v>
      </c>
      <c r="C8" s="12" t="n">
        <v>471675</v>
      </c>
      <c r="D8" s="12" t="n">
        <v>267282.5</v>
      </c>
      <c r="E8" s="36" t="n">
        <v>43398</v>
      </c>
      <c r="F8" s="37"/>
      <c r="G8" s="16" t="s">
        <v>23</v>
      </c>
      <c r="H8" s="38"/>
      <c r="I8" s="12"/>
      <c r="J8" s="12"/>
      <c r="K8" s="12"/>
      <c r="L8" s="12"/>
      <c r="M8" s="39"/>
      <c r="N8" s="29"/>
    </row>
    <row r="9" customFormat="false" ht="123.85" hidden="false" customHeight="true" outlineLevel="0" collapsed="false">
      <c r="A9" s="12" t="n">
        <v>3</v>
      </c>
      <c r="B9" s="35" t="s">
        <v>227</v>
      </c>
      <c r="C9" s="12" t="n">
        <v>169621.16</v>
      </c>
      <c r="D9" s="12" t="n">
        <v>0</v>
      </c>
      <c r="E9" s="12"/>
      <c r="F9" s="12"/>
      <c r="G9" s="16" t="s">
        <v>23</v>
      </c>
      <c r="H9" s="12"/>
      <c r="I9" s="12"/>
      <c r="J9" s="12"/>
      <c r="K9" s="12"/>
      <c r="L9" s="12"/>
      <c r="M9" s="39"/>
      <c r="N9" s="29"/>
    </row>
    <row r="10" customFormat="false" ht="123.85" hidden="false" customHeight="true" outlineLevel="0" collapsed="false">
      <c r="A10" s="12" t="n">
        <v>4</v>
      </c>
      <c r="B10" s="35" t="s">
        <v>228</v>
      </c>
      <c r="C10" s="40" t="n">
        <v>100000</v>
      </c>
      <c r="D10" s="12" t="n">
        <v>100000</v>
      </c>
      <c r="E10" s="36" t="n">
        <v>43696</v>
      </c>
      <c r="F10" s="12"/>
      <c r="G10" s="22" t="s">
        <v>30</v>
      </c>
      <c r="H10" s="12"/>
      <c r="I10" s="12"/>
      <c r="J10" s="12"/>
      <c r="K10" s="12"/>
      <c r="L10" s="12"/>
      <c r="M10" s="39"/>
      <c r="N10" s="29"/>
    </row>
    <row r="11" customFormat="false" ht="123.85" hidden="false" customHeight="true" outlineLevel="0" collapsed="false">
      <c r="A11" s="12" t="n">
        <v>5</v>
      </c>
      <c r="B11" s="35" t="s">
        <v>229</v>
      </c>
      <c r="C11" s="40" t="n">
        <v>58614</v>
      </c>
      <c r="D11" s="12" t="n">
        <v>58614</v>
      </c>
      <c r="E11" s="36" t="n">
        <v>43696</v>
      </c>
      <c r="F11" s="12"/>
      <c r="G11" s="22" t="s">
        <v>30</v>
      </c>
      <c r="H11" s="12"/>
      <c r="I11" s="12"/>
      <c r="J11" s="12"/>
      <c r="K11" s="12"/>
      <c r="L11" s="12"/>
      <c r="M11" s="39"/>
      <c r="N11" s="29"/>
    </row>
    <row r="12" customFormat="false" ht="50.7" hidden="false" customHeight="true" outlineLevel="0" collapsed="false">
      <c r="A12" s="12" t="n">
        <v>6</v>
      </c>
      <c r="B12" s="35" t="s">
        <v>227</v>
      </c>
      <c r="C12" s="12" t="n">
        <v>380316</v>
      </c>
      <c r="D12" s="12" t="n">
        <v>311686</v>
      </c>
      <c r="E12" s="12"/>
      <c r="F12" s="12"/>
      <c r="G12" s="22" t="s">
        <v>30</v>
      </c>
      <c r="H12" s="12"/>
      <c r="I12" s="12"/>
      <c r="J12" s="12"/>
      <c r="K12" s="12"/>
      <c r="L12" s="12"/>
      <c r="M12" s="39"/>
      <c r="N12" s="29"/>
    </row>
    <row r="13" customFormat="false" ht="50.7" hidden="false" customHeight="true" outlineLevel="0" collapsed="false">
      <c r="A13" s="12" t="n">
        <v>7</v>
      </c>
      <c r="B13" s="35" t="s">
        <v>230</v>
      </c>
      <c r="C13" s="12" t="n">
        <v>214030.08</v>
      </c>
      <c r="D13" s="12" t="n">
        <v>214030.08</v>
      </c>
      <c r="E13" s="41" t="n">
        <v>44014</v>
      </c>
      <c r="F13" s="35"/>
      <c r="G13" s="22" t="s">
        <v>30</v>
      </c>
      <c r="H13" s="12"/>
      <c r="I13" s="12"/>
      <c r="J13" s="12"/>
      <c r="K13" s="12"/>
      <c r="L13" s="12"/>
      <c r="M13" s="39"/>
      <c r="N13" s="29"/>
    </row>
    <row r="14" customFormat="false" ht="50.7" hidden="false" customHeight="true" outlineLevel="0" collapsed="false">
      <c r="A14" s="12" t="n">
        <v>8</v>
      </c>
      <c r="B14" s="35" t="s">
        <v>231</v>
      </c>
      <c r="C14" s="12" t="n">
        <v>56168</v>
      </c>
      <c r="D14" s="12" t="n">
        <v>56168</v>
      </c>
      <c r="E14" s="41" t="n">
        <v>44130</v>
      </c>
      <c r="F14" s="35"/>
      <c r="G14" s="22" t="s">
        <v>30</v>
      </c>
      <c r="H14" s="12"/>
      <c r="I14" s="12"/>
      <c r="J14" s="12"/>
      <c r="K14" s="12"/>
      <c r="L14" s="12"/>
      <c r="M14" s="39"/>
      <c r="N14" s="29"/>
    </row>
    <row r="15" customFormat="false" ht="50.7" hidden="false" customHeight="true" outlineLevel="0" collapsed="false">
      <c r="A15" s="12" t="n">
        <v>9</v>
      </c>
      <c r="B15" s="35" t="s">
        <v>232</v>
      </c>
      <c r="C15" s="12" t="n">
        <v>58485</v>
      </c>
      <c r="D15" s="12" t="n">
        <v>58485</v>
      </c>
      <c r="E15" s="41" t="n">
        <v>44165</v>
      </c>
      <c r="F15" s="35"/>
      <c r="G15" s="22" t="s">
        <v>30</v>
      </c>
      <c r="H15" s="12"/>
      <c r="I15" s="12"/>
      <c r="J15" s="12"/>
      <c r="K15" s="12"/>
      <c r="L15" s="12"/>
      <c r="M15" s="39"/>
      <c r="N15" s="29"/>
    </row>
    <row r="16" s="20" customFormat="true" ht="33" hidden="false" customHeight="true" outlineLevel="0" collapsed="false">
      <c r="A16" s="42"/>
      <c r="B16" s="42" t="s">
        <v>233</v>
      </c>
      <c r="C16" s="42" t="n">
        <f aca="false">SUM(C7:C15)</f>
        <v>1636409.24</v>
      </c>
      <c r="D16" s="42" t="n">
        <f aca="false">SUM(D7:D15)</f>
        <v>1066265.58</v>
      </c>
      <c r="E16" s="42"/>
      <c r="F16" s="42"/>
      <c r="G16" s="42"/>
      <c r="H16" s="42"/>
      <c r="I16" s="42"/>
      <c r="J16" s="42"/>
      <c r="K16" s="42"/>
      <c r="L16" s="42"/>
      <c r="M16" s="43"/>
      <c r="N16" s="44"/>
    </row>
    <row r="17" s="20" customFormat="true" ht="3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39"/>
      <c r="N17" s="45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3.75" hidden="false" customHeight="true" outlineLevel="0" collapsed="false">
      <c r="A24" s="28"/>
      <c r="B24" s="46"/>
      <c r="C24" s="28"/>
      <c r="D24" s="28"/>
      <c r="E24" s="28"/>
      <c r="F24" s="28"/>
      <c r="G24" s="28"/>
      <c r="H24" s="28"/>
      <c r="I24" s="46"/>
      <c r="J24" s="46"/>
      <c r="K24" s="28"/>
      <c r="L24" s="46"/>
    </row>
    <row r="25" customFormat="false" ht="33.75" hidden="false" customHeight="true" outlineLevel="0" collapsed="false">
      <c r="A25" s="28"/>
      <c r="B25" s="46"/>
      <c r="C25" s="28"/>
      <c r="D25" s="28"/>
      <c r="E25" s="47"/>
      <c r="F25" s="47"/>
      <c r="G25" s="47"/>
      <c r="H25" s="48"/>
      <c r="I25" s="28"/>
      <c r="J25" s="28"/>
      <c r="K25" s="28"/>
      <c r="L25" s="28"/>
    </row>
    <row r="26" customFormat="false" ht="33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3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N27" s="49"/>
    </row>
    <row r="28" customFormat="false" ht="33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N28" s="49"/>
    </row>
    <row r="29" customFormat="false" ht="33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N29" s="49"/>
    </row>
    <row r="30" customFormat="false" ht="33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N30" s="49"/>
    </row>
    <row r="31" customFormat="false" ht="33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N31" s="49"/>
    </row>
    <row r="32" customFormat="false" ht="33.75" hidden="false" customHeight="true" outlineLevel="0" collapsed="false">
      <c r="K32" s="28"/>
      <c r="L32" s="28"/>
      <c r="N32" s="49"/>
    </row>
    <row r="33" customFormat="false" ht="33.7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N33" s="49"/>
    </row>
    <row r="34" customFormat="false" ht="33.7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N34" s="49"/>
    </row>
    <row r="35" customFormat="false" ht="33.7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N35" s="49"/>
    </row>
    <row r="36" customFormat="false" ht="33.7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N36" s="49"/>
    </row>
    <row r="37" customFormat="false" ht="33.7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N37" s="49"/>
    </row>
    <row r="38" customFormat="false" ht="33.7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N38" s="49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28"/>
      <c r="G39" s="28"/>
      <c r="H39" s="28"/>
      <c r="I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28"/>
      <c r="G40" s="28"/>
      <c r="H40" s="28"/>
      <c r="I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28"/>
      <c r="G41" s="28"/>
      <c r="H41" s="28"/>
      <c r="I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28"/>
      <c r="G42" s="28"/>
      <c r="H42" s="28"/>
      <c r="I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28"/>
      <c r="G43" s="28"/>
      <c r="H43" s="28"/>
      <c r="I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28"/>
      <c r="G44" s="28"/>
      <c r="H44" s="28"/>
      <c r="I44" s="1"/>
      <c r="L44" s="1"/>
    </row>
    <row r="45" s="50" customFormat="true" ht="12.75" hidden="false" customHeight="false" outlineLevel="0" collapsed="false">
      <c r="A45" s="1"/>
      <c r="B45" s="1"/>
      <c r="C45" s="1"/>
      <c r="D45" s="1"/>
      <c r="E45" s="1"/>
      <c r="F45" s="28"/>
      <c r="G45" s="28"/>
      <c r="H45" s="28"/>
      <c r="I45" s="1"/>
      <c r="J45" s="1"/>
      <c r="K45" s="0"/>
      <c r="L45" s="1"/>
      <c r="M45" s="0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28"/>
      <c r="G46" s="28"/>
      <c r="H46" s="28"/>
      <c r="I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28"/>
      <c r="G47" s="28"/>
      <c r="H47" s="28"/>
      <c r="I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28"/>
      <c r="G48" s="28"/>
      <c r="H48" s="28"/>
      <c r="I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28"/>
      <c r="G49" s="28"/>
      <c r="H49" s="28"/>
      <c r="I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28"/>
      <c r="G50" s="28"/>
      <c r="H50" s="28"/>
      <c r="I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28"/>
      <c r="G51" s="28"/>
      <c r="H51" s="28"/>
      <c r="I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28"/>
      <c r="G52" s="28"/>
      <c r="H52" s="28"/>
      <c r="I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28"/>
      <c r="G53" s="28"/>
      <c r="H53" s="28"/>
      <c r="I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8"/>
      <c r="G54" s="28"/>
      <c r="H54" s="28"/>
      <c r="I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8"/>
      <c r="G55" s="28"/>
      <c r="H55" s="28"/>
      <c r="I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28"/>
      <c r="G56" s="28"/>
      <c r="H56" s="28"/>
      <c r="I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28"/>
      <c r="G57" s="28"/>
      <c r="H57" s="28"/>
      <c r="I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28"/>
      <c r="G58" s="28"/>
      <c r="H58" s="28"/>
      <c r="I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28"/>
      <c r="G59" s="28"/>
      <c r="H59" s="28"/>
      <c r="I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28"/>
      <c r="G60" s="28"/>
      <c r="H60" s="28"/>
      <c r="I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28"/>
      <c r="G61" s="28"/>
      <c r="H61" s="28"/>
      <c r="I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28"/>
      <c r="G62" s="28"/>
      <c r="H62" s="28"/>
      <c r="I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28"/>
      <c r="G63" s="28"/>
      <c r="H63" s="28"/>
      <c r="I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28"/>
      <c r="G64" s="28"/>
      <c r="H64" s="28"/>
      <c r="I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28"/>
      <c r="G65" s="28"/>
      <c r="H65" s="28"/>
      <c r="I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28"/>
      <c r="G66" s="28"/>
      <c r="H66" s="28"/>
      <c r="I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28"/>
      <c r="G67" s="28"/>
      <c r="H67" s="28"/>
      <c r="I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28"/>
      <c r="G68" s="28"/>
      <c r="H68" s="28"/>
      <c r="I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28"/>
      <c r="G69" s="28"/>
      <c r="H69" s="28"/>
      <c r="I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28"/>
      <c r="G70" s="28"/>
      <c r="H70" s="28"/>
      <c r="I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28"/>
      <c r="G71" s="28"/>
      <c r="H71" s="28"/>
      <c r="I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28"/>
      <c r="G72" s="28"/>
      <c r="H72" s="28"/>
      <c r="I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28"/>
      <c r="G73" s="28"/>
      <c r="H73" s="28"/>
      <c r="I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28"/>
      <c r="G74" s="28"/>
      <c r="H74" s="28"/>
      <c r="I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28"/>
      <c r="G75" s="28"/>
      <c r="H75" s="28"/>
      <c r="I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28"/>
      <c r="G76" s="28"/>
      <c r="H76" s="28"/>
      <c r="I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28"/>
      <c r="G77" s="28"/>
      <c r="H77" s="28"/>
      <c r="I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28"/>
      <c r="G78" s="28"/>
      <c r="H78" s="28"/>
      <c r="I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28"/>
      <c r="G79" s="28"/>
      <c r="H79" s="28"/>
      <c r="I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28"/>
      <c r="G80" s="28"/>
      <c r="H80" s="28"/>
      <c r="I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28"/>
      <c r="G81" s="28"/>
      <c r="H81" s="28"/>
      <c r="I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28"/>
      <c r="G82" s="28"/>
      <c r="H82" s="28"/>
      <c r="I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28"/>
      <c r="G83" s="28"/>
      <c r="H83" s="28"/>
      <c r="I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28"/>
      <c r="G84" s="28"/>
      <c r="H84" s="28"/>
      <c r="I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28"/>
      <c r="G85" s="28"/>
      <c r="H85" s="28"/>
      <c r="I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28"/>
      <c r="G86" s="28"/>
      <c r="H86" s="28"/>
      <c r="I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28"/>
      <c r="G87" s="28"/>
      <c r="H87" s="28"/>
      <c r="I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28"/>
      <c r="G88" s="28"/>
      <c r="H88" s="28"/>
      <c r="I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28"/>
      <c r="G89" s="28"/>
      <c r="H89" s="28"/>
      <c r="I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28"/>
      <c r="G90" s="28"/>
      <c r="H90" s="28"/>
      <c r="I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28"/>
      <c r="G91" s="28"/>
      <c r="H91" s="28"/>
      <c r="I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28"/>
      <c r="G92" s="28"/>
      <c r="H92" s="28"/>
      <c r="I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28"/>
      <c r="G93" s="28"/>
      <c r="H93" s="28"/>
      <c r="I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28"/>
      <c r="G94" s="28"/>
      <c r="H94" s="28"/>
      <c r="I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28"/>
      <c r="G95" s="28"/>
      <c r="H95" s="28"/>
      <c r="I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28"/>
      <c r="G96" s="28"/>
      <c r="H96" s="28"/>
      <c r="I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28"/>
      <c r="G97" s="28"/>
      <c r="H97" s="28"/>
      <c r="I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28"/>
      <c r="G98" s="28"/>
      <c r="H98" s="28"/>
      <c r="I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28"/>
      <c r="G99" s="28"/>
      <c r="H99" s="28"/>
      <c r="I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28"/>
      <c r="G100" s="28"/>
      <c r="H100" s="28"/>
      <c r="I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28"/>
      <c r="G101" s="28"/>
      <c r="H101" s="28"/>
      <c r="I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28"/>
      <c r="G102" s="28"/>
      <c r="H102" s="28"/>
      <c r="I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28"/>
      <c r="G103" s="28"/>
      <c r="H103" s="28"/>
      <c r="I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28"/>
      <c r="G104" s="28"/>
      <c r="H104" s="28"/>
      <c r="I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28"/>
      <c r="G105" s="28"/>
      <c r="H105" s="28"/>
      <c r="I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28"/>
      <c r="G106" s="28"/>
      <c r="H106" s="28"/>
      <c r="I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28"/>
      <c r="G107" s="28"/>
      <c r="H107" s="28"/>
      <c r="I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28"/>
      <c r="G108" s="28"/>
      <c r="H108" s="28"/>
      <c r="I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28"/>
      <c r="G109" s="28"/>
      <c r="H109" s="28"/>
      <c r="I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28"/>
      <c r="G110" s="28"/>
      <c r="H110" s="28"/>
      <c r="I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28"/>
      <c r="G111" s="28"/>
      <c r="H111" s="28"/>
      <c r="I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28"/>
      <c r="G112" s="28"/>
      <c r="H112" s="28"/>
      <c r="I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28"/>
      <c r="G113" s="28"/>
      <c r="H113" s="28"/>
      <c r="I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28"/>
      <c r="G114" s="28"/>
      <c r="H114" s="28"/>
      <c r="I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28"/>
      <c r="G115" s="28"/>
      <c r="H115" s="28"/>
      <c r="I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28"/>
      <c r="G116" s="28"/>
      <c r="H116" s="28"/>
      <c r="I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28"/>
      <c r="G117" s="28"/>
      <c r="H117" s="28"/>
      <c r="I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28"/>
      <c r="G118" s="28"/>
      <c r="H118" s="28"/>
      <c r="I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28"/>
      <c r="G119" s="28"/>
      <c r="H119" s="28"/>
      <c r="I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28"/>
      <c r="G120" s="28"/>
      <c r="H120" s="28"/>
      <c r="I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28"/>
      <c r="G121" s="28"/>
      <c r="H121" s="28"/>
      <c r="I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28"/>
      <c r="G122" s="28"/>
      <c r="H122" s="28"/>
      <c r="I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28"/>
      <c r="G123" s="28"/>
      <c r="H123" s="28"/>
      <c r="I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28"/>
      <c r="G124" s="28"/>
      <c r="H124" s="28"/>
      <c r="I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28"/>
      <c r="G125" s="28"/>
      <c r="H125" s="28"/>
      <c r="I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28"/>
      <c r="G126" s="28"/>
      <c r="H126" s="28"/>
      <c r="I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28"/>
      <c r="G127" s="28"/>
      <c r="H127" s="28"/>
      <c r="I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28"/>
      <c r="G128" s="28"/>
      <c r="H128" s="28"/>
      <c r="I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28"/>
      <c r="G129" s="28"/>
      <c r="H129" s="28"/>
      <c r="I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28"/>
      <c r="G130" s="28"/>
      <c r="H130" s="28"/>
      <c r="I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28"/>
      <c r="G131" s="28"/>
      <c r="H131" s="28"/>
      <c r="I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28"/>
      <c r="G132" s="28"/>
      <c r="H132" s="28"/>
      <c r="I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28"/>
      <c r="G133" s="28"/>
      <c r="H133" s="28"/>
      <c r="I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28"/>
      <c r="G134" s="28"/>
      <c r="H134" s="28"/>
      <c r="I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28"/>
      <c r="G135" s="28"/>
      <c r="H135" s="28"/>
      <c r="I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28"/>
      <c r="G136" s="28"/>
      <c r="H136" s="28"/>
      <c r="I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28"/>
      <c r="G137" s="28"/>
      <c r="H137" s="28"/>
      <c r="I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28"/>
      <c r="G138" s="28"/>
      <c r="H138" s="28"/>
      <c r="I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28"/>
      <c r="G139" s="28"/>
      <c r="H139" s="28"/>
      <c r="I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28"/>
      <c r="G140" s="28"/>
      <c r="H140" s="28"/>
      <c r="I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28"/>
      <c r="G141" s="28"/>
      <c r="H141" s="28"/>
      <c r="I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28"/>
      <c r="G142" s="28"/>
      <c r="H142" s="28"/>
      <c r="I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28"/>
      <c r="G143" s="28"/>
      <c r="H143" s="28"/>
      <c r="I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28"/>
      <c r="G144" s="28"/>
      <c r="H144" s="28"/>
      <c r="I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28"/>
      <c r="G145" s="28"/>
      <c r="H145" s="28"/>
      <c r="I145" s="1"/>
      <c r="L145" s="1"/>
    </row>
  </sheetData>
  <mergeCells count="3">
    <mergeCell ref="A1:N2"/>
    <mergeCell ref="A3:N3"/>
    <mergeCell ref="E25:G2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4.16"/>
    <col collapsed="false" customWidth="true" hidden="false" outlineLevel="0" max="4" min="4" style="0" width="15.7"/>
    <col collapsed="false" customWidth="true" hidden="false" outlineLevel="0" max="5" min="5" style="0" width="13.17"/>
    <col collapsed="false" customWidth="true" hidden="false" outlineLevel="0" max="7" min="6" style="0" width="10.71"/>
    <col collapsed="false" customWidth="true" hidden="false" outlineLevel="0" max="8" min="8" style="0" width="10.85"/>
    <col collapsed="false" customWidth="true" hidden="false" outlineLevel="0" max="9" min="9" style="1" width="13.7"/>
    <col collapsed="false" customWidth="false" hidden="true" outlineLevel="0" max="10" min="10" style="0" width="9.06"/>
    <col collapsed="false" customWidth="true" hidden="false" outlineLevel="0" max="11" min="11" style="0" width="14.0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63" hidden="false" customHeight="true" outlineLevel="0" collapsed="false">
      <c r="A3" s="51" t="s">
        <v>234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7" t="s">
        <v>212</v>
      </c>
      <c r="B4" s="7" t="s">
        <v>235</v>
      </c>
      <c r="C4" s="7" t="s">
        <v>236</v>
      </c>
      <c r="D4" s="7" t="s">
        <v>237</v>
      </c>
      <c r="E4" s="7" t="s">
        <v>238</v>
      </c>
      <c r="F4" s="7" t="s">
        <v>239</v>
      </c>
      <c r="G4" s="7" t="s">
        <v>240</v>
      </c>
      <c r="H4" s="7" t="s">
        <v>241</v>
      </c>
      <c r="I4" s="7" t="s">
        <v>242</v>
      </c>
      <c r="J4" s="7" t="n">
        <v>42753</v>
      </c>
      <c r="K4" s="7" t="s">
        <v>243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/>
      <c r="K5" s="52" t="n">
        <v>10</v>
      </c>
    </row>
    <row r="6" customFormat="false" ht="1.5" hidden="false" customHeight="true" outlineLevel="0" collapsed="false">
      <c r="A6" s="9" t="n">
        <v>3</v>
      </c>
      <c r="B6" s="9" t="s">
        <v>14</v>
      </c>
      <c r="C6" s="9" t="s">
        <v>15</v>
      </c>
      <c r="D6" s="9" t="n">
        <v>1961</v>
      </c>
      <c r="E6" s="9"/>
      <c r="F6" s="9" t="s">
        <v>16</v>
      </c>
      <c r="G6" s="9"/>
      <c r="H6" s="9" t="n">
        <v>10133</v>
      </c>
      <c r="I6" s="9" t="n">
        <v>0</v>
      </c>
      <c r="J6" s="9"/>
    </row>
    <row r="7" customFormat="false" ht="85.05" hidden="false" customHeight="true" outlineLevel="0" collapsed="false">
      <c r="A7" s="12" t="n">
        <v>1</v>
      </c>
      <c r="B7" s="53" t="s">
        <v>23</v>
      </c>
      <c r="C7" s="54" t="s">
        <v>244</v>
      </c>
      <c r="D7" s="55" t="n">
        <v>1056218015281</v>
      </c>
      <c r="E7" s="54" t="s">
        <v>245</v>
      </c>
      <c r="F7" s="55"/>
      <c r="G7" s="55"/>
      <c r="H7" s="56" t="s">
        <v>246</v>
      </c>
      <c r="I7" s="56" t="s">
        <v>247</v>
      </c>
      <c r="J7" s="55"/>
      <c r="K7" s="57" t="n">
        <v>6</v>
      </c>
    </row>
    <row r="8" customFormat="false" ht="76.1" hidden="false" customHeight="true" outlineLevel="0" collapsed="false">
      <c r="A8" s="12" t="n">
        <v>2</v>
      </c>
      <c r="B8" s="58" t="s">
        <v>248</v>
      </c>
      <c r="C8" s="54" t="s">
        <v>244</v>
      </c>
      <c r="D8" s="55"/>
      <c r="E8" s="55"/>
      <c r="F8" s="55"/>
      <c r="G8" s="55"/>
      <c r="H8" s="55" t="n">
        <v>22534697.55</v>
      </c>
      <c r="I8" s="55" t="n">
        <v>21202599.61</v>
      </c>
      <c r="J8" s="55"/>
      <c r="K8" s="57"/>
    </row>
    <row r="9" customFormat="false" ht="32.25" hidden="false" customHeight="true" outlineLevel="0" collapsed="false">
      <c r="A9" s="42"/>
      <c r="B9" s="42" t="s">
        <v>233</v>
      </c>
      <c r="C9" s="42"/>
      <c r="D9" s="42"/>
      <c r="E9" s="42"/>
      <c r="F9" s="42"/>
      <c r="G9" s="42"/>
      <c r="H9" s="42" t="n">
        <v>28350732.34</v>
      </c>
      <c r="I9" s="42" t="n">
        <v>26489865.74</v>
      </c>
      <c r="J9" s="42"/>
      <c r="K9" s="59"/>
    </row>
    <row r="10" s="20" customFormat="true" ht="33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45"/>
    </row>
    <row r="11" s="20" customFormat="true" ht="3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45"/>
    </row>
    <row r="12" s="20" customFormat="true" ht="33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45"/>
    </row>
    <row r="13" s="20" customFormat="true" ht="33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45"/>
    </row>
    <row r="14" s="20" customFormat="true" ht="33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45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0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33.75" hidden="false" customHeight="true" outlineLevel="0" collapsed="false">
      <c r="A21" s="28"/>
      <c r="B21" s="46"/>
      <c r="C21" s="28"/>
      <c r="D21" s="28"/>
      <c r="E21" s="28"/>
      <c r="F21" s="28"/>
      <c r="G21" s="28"/>
      <c r="H21" s="46"/>
      <c r="I21" s="46"/>
      <c r="J21" s="28"/>
    </row>
    <row r="22" customFormat="false" ht="33.75" hidden="false" customHeight="true" outlineLevel="0" collapsed="false">
      <c r="A22" s="28"/>
      <c r="B22" s="46"/>
      <c r="C22" s="28"/>
      <c r="D22" s="47"/>
      <c r="E22" s="47"/>
      <c r="F22" s="47"/>
      <c r="G22" s="48"/>
      <c r="H22" s="28"/>
      <c r="I22" s="28"/>
      <c r="J22" s="28"/>
    </row>
    <row r="23" customFormat="false" ht="33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33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3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33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33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33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3.75" hidden="false" customHeight="true" outlineLevel="0" collapsed="false">
      <c r="J29" s="28"/>
    </row>
    <row r="30" customFormat="false" ht="33.7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33.7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33.7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33.7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33.7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33.7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1"/>
      <c r="B36" s="1"/>
      <c r="C36" s="1"/>
      <c r="D36" s="1"/>
      <c r="E36" s="28"/>
      <c r="F36" s="28"/>
      <c r="G36" s="28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28"/>
      <c r="F37" s="28"/>
      <c r="G37" s="28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28"/>
      <c r="F38" s="28"/>
      <c r="G38" s="28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8"/>
      <c r="F39" s="28"/>
      <c r="G39" s="28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8"/>
      <c r="F40" s="28"/>
      <c r="G40" s="28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8"/>
      <c r="F41" s="28"/>
      <c r="G41" s="28"/>
      <c r="H41" s="1"/>
    </row>
    <row r="42" s="50" customFormat="true" ht="12.75" hidden="false" customHeight="false" outlineLevel="0" collapsed="false">
      <c r="A42" s="1"/>
      <c r="B42" s="1"/>
      <c r="C42" s="1"/>
      <c r="D42" s="1"/>
      <c r="E42" s="28"/>
      <c r="F42" s="28"/>
      <c r="G42" s="28"/>
      <c r="H42" s="1"/>
      <c r="I42" s="1"/>
      <c r="J42" s="0"/>
    </row>
    <row r="43" customFormat="false" ht="12.75" hidden="false" customHeight="false" outlineLevel="0" collapsed="false">
      <c r="A43" s="1"/>
      <c r="B43" s="1"/>
      <c r="C43" s="1"/>
      <c r="D43" s="1"/>
      <c r="E43" s="28"/>
      <c r="F43" s="28"/>
      <c r="G43" s="28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28"/>
      <c r="F44" s="28"/>
      <c r="G44" s="28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28"/>
      <c r="F45" s="28"/>
      <c r="G45" s="28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28"/>
      <c r="F46" s="28"/>
      <c r="G46" s="28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28"/>
      <c r="F47" s="28"/>
      <c r="G47" s="28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28"/>
      <c r="F48" s="28"/>
      <c r="G48" s="28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28"/>
      <c r="F49" s="28"/>
      <c r="G49" s="28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28"/>
      <c r="F50" s="28"/>
      <c r="G50" s="28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28"/>
      <c r="F51" s="28"/>
      <c r="G51" s="28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28"/>
      <c r="F52" s="28"/>
      <c r="G52" s="28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28"/>
      <c r="F53" s="28"/>
      <c r="G53" s="28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28"/>
      <c r="F54" s="28"/>
      <c r="G54" s="28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28"/>
      <c r="F55" s="28"/>
      <c r="G55" s="28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28"/>
      <c r="F56" s="28"/>
      <c r="G56" s="28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28"/>
      <c r="F57" s="28"/>
      <c r="G57" s="28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28"/>
      <c r="F58" s="28"/>
      <c r="G58" s="28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28"/>
      <c r="F59" s="28"/>
      <c r="G59" s="28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28"/>
      <c r="F60" s="28"/>
      <c r="G60" s="28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28"/>
      <c r="F61" s="28"/>
      <c r="G61" s="28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28"/>
      <c r="F62" s="28"/>
      <c r="G62" s="28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28"/>
      <c r="F63" s="28"/>
      <c r="G63" s="28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28"/>
      <c r="F64" s="28"/>
      <c r="G64" s="28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28"/>
      <c r="F65" s="28"/>
      <c r="G65" s="28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28"/>
      <c r="F66" s="28"/>
      <c r="G66" s="28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28"/>
      <c r="F67" s="28"/>
      <c r="G67" s="28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28"/>
      <c r="F68" s="28"/>
      <c r="G68" s="28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28"/>
      <c r="F69" s="28"/>
      <c r="G69" s="28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28"/>
      <c r="F70" s="28"/>
      <c r="G70" s="28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28"/>
      <c r="F71" s="28"/>
      <c r="G71" s="28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28"/>
      <c r="F72" s="28"/>
      <c r="G72" s="28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28"/>
      <c r="F73" s="28"/>
      <c r="G73" s="28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28"/>
      <c r="F74" s="28"/>
      <c r="G74" s="28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28"/>
      <c r="F75" s="28"/>
      <c r="G75" s="28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28"/>
      <c r="F76" s="28"/>
      <c r="G76" s="28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28"/>
      <c r="F77" s="28"/>
      <c r="G77" s="28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28"/>
      <c r="F78" s="28"/>
      <c r="G78" s="28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28"/>
      <c r="F79" s="28"/>
      <c r="G79" s="28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28"/>
      <c r="F80" s="28"/>
      <c r="G80" s="28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28"/>
      <c r="F81" s="28"/>
      <c r="G81" s="28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28"/>
      <c r="F82" s="28"/>
      <c r="G82" s="28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28"/>
      <c r="F83" s="28"/>
      <c r="G83" s="28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28"/>
      <c r="F84" s="28"/>
      <c r="G84" s="28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28"/>
      <c r="F85" s="28"/>
      <c r="G85" s="28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28"/>
      <c r="F86" s="28"/>
      <c r="G86" s="28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28"/>
      <c r="F87" s="28"/>
      <c r="G87" s="28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28"/>
      <c r="F88" s="28"/>
      <c r="G88" s="28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28"/>
      <c r="F89" s="28"/>
      <c r="G89" s="28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28"/>
      <c r="F90" s="28"/>
      <c r="G90" s="28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28"/>
      <c r="F91" s="28"/>
      <c r="G91" s="28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28"/>
      <c r="F92" s="28"/>
      <c r="G92" s="28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28"/>
      <c r="F93" s="28"/>
      <c r="G93" s="28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28"/>
      <c r="F94" s="28"/>
      <c r="G94" s="28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28"/>
      <c r="F95" s="28"/>
      <c r="G95" s="28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28"/>
      <c r="F96" s="28"/>
      <c r="G96" s="28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28"/>
      <c r="F97" s="28"/>
      <c r="G97" s="28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28"/>
      <c r="F98" s="28"/>
      <c r="G98" s="28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28"/>
      <c r="F99" s="28"/>
      <c r="G99" s="28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28"/>
      <c r="F100" s="28"/>
      <c r="G100" s="28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28"/>
      <c r="F101" s="28"/>
      <c r="G101" s="28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28"/>
      <c r="F102" s="28"/>
      <c r="G102" s="28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28"/>
      <c r="F103" s="28"/>
      <c r="G103" s="28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28"/>
      <c r="F104" s="28"/>
      <c r="G104" s="28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28"/>
      <c r="F105" s="28"/>
      <c r="G105" s="28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28"/>
      <c r="F106" s="28"/>
      <c r="G106" s="28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28"/>
      <c r="F107" s="28"/>
      <c r="G107" s="28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28"/>
      <c r="F108" s="28"/>
      <c r="G108" s="28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28"/>
      <c r="F109" s="28"/>
      <c r="G109" s="28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28"/>
      <c r="F110" s="28"/>
      <c r="G110" s="28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28"/>
      <c r="F111" s="28"/>
      <c r="G111" s="28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28"/>
      <c r="F112" s="28"/>
      <c r="G112" s="28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28"/>
      <c r="F113" s="28"/>
      <c r="G113" s="28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28"/>
      <c r="F114" s="28"/>
      <c r="G114" s="28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28"/>
      <c r="F115" s="28"/>
      <c r="G115" s="28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28"/>
      <c r="F116" s="28"/>
      <c r="G116" s="28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28"/>
      <c r="F117" s="28"/>
      <c r="G117" s="28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28"/>
      <c r="F118" s="28"/>
      <c r="G118" s="28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28"/>
      <c r="F119" s="28"/>
      <c r="G119" s="28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28"/>
      <c r="F120" s="28"/>
      <c r="G120" s="28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28"/>
      <c r="F121" s="28"/>
      <c r="G121" s="28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28"/>
      <c r="F122" s="28"/>
      <c r="G122" s="28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28"/>
      <c r="F123" s="28"/>
      <c r="G123" s="28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28"/>
      <c r="F124" s="28"/>
      <c r="G124" s="28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28"/>
      <c r="F125" s="28"/>
      <c r="G125" s="28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28"/>
      <c r="F126" s="28"/>
      <c r="G126" s="28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28"/>
      <c r="F127" s="28"/>
      <c r="G127" s="28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28"/>
      <c r="F128" s="28"/>
      <c r="G128" s="28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28"/>
      <c r="F129" s="28"/>
      <c r="G129" s="28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28"/>
      <c r="F130" s="28"/>
      <c r="G130" s="28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28"/>
      <c r="F131" s="28"/>
      <c r="G131" s="28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28"/>
      <c r="F132" s="28"/>
      <c r="G132" s="28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28"/>
      <c r="F133" s="28"/>
      <c r="G133" s="28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28"/>
      <c r="F134" s="28"/>
      <c r="G134" s="28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28"/>
      <c r="F135" s="28"/>
      <c r="G135" s="28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28"/>
      <c r="F136" s="28"/>
      <c r="G136" s="28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28"/>
      <c r="F137" s="28"/>
      <c r="G137" s="28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28"/>
      <c r="F138" s="28"/>
      <c r="G138" s="28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28"/>
      <c r="F139" s="28"/>
      <c r="G139" s="28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28"/>
      <c r="F140" s="28"/>
      <c r="G140" s="28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28"/>
      <c r="F141" s="28"/>
      <c r="G141" s="28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28"/>
      <c r="F142" s="28"/>
      <c r="G142" s="28"/>
      <c r="H142" s="1"/>
    </row>
  </sheetData>
  <mergeCells count="3">
    <mergeCell ref="A1:J2"/>
    <mergeCell ref="A3:J3"/>
    <mergeCell ref="D22:F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2:20:41Z</dcterms:created>
  <dc:creator>1</dc:creator>
  <dc:description/>
  <dc:language>en-US</dc:language>
  <cp:lastModifiedBy/>
  <cp:lastPrinted>2019-02-27T06:58:33Z</cp:lastPrinted>
  <dcterms:modified xsi:type="dcterms:W3CDTF">2020-12-11T08:14:15Z</dcterms:modified>
  <cp:revision>19</cp:revision>
  <dc:subject/>
  <dc:title/>
</cp:coreProperties>
</file>